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Лист1" sheetId="6" state="visible" r:id="rId7"/>
    <sheet name="Лист2" sheetId="7" state="visible" r:id="rId8"/>
  </sheets>
  <definedNames>
    <definedName function="false" hidden="true" localSheetId="5" name="_xlnm._FilterDatabase" vbProcedure="false">Лист1!$A$2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51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"Лицей гуманитарных наук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биология</t>
  </si>
  <si>
    <t xml:space="preserve">истор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химия</t>
  </si>
  <si>
    <t xml:space="preserve">русский язык </t>
  </si>
  <si>
    <t xml:space="preserve">география </t>
  </si>
  <si>
    <t xml:space="preserve">5 классы </t>
  </si>
  <si>
    <t xml:space="preserve">6 классы </t>
  </si>
  <si>
    <t xml:space="preserve">7 классы </t>
  </si>
  <si>
    <t xml:space="preserve">8 классы </t>
  </si>
  <si>
    <t xml:space="preserve">9 классы </t>
  </si>
  <si>
    <t xml:space="preserve">ЛИЦЕЙ </t>
  </si>
  <si>
    <t xml:space="preserve">всего писали работ</t>
  </si>
  <si>
    <t xml:space="preserve">понизили </t>
  </si>
  <si>
    <t xml:space="preserve">повысили </t>
  </si>
  <si>
    <t xml:space="preserve">подтвердили </t>
  </si>
  <si>
    <t xml:space="preserve">всего </t>
  </si>
  <si>
    <t xml:space="preserve">%</t>
  </si>
  <si>
    <t xml:space="preserve">53+39</t>
  </si>
  <si>
    <t xml:space="preserve">7+4</t>
  </si>
  <si>
    <t xml:space="preserve">36+60+35</t>
  </si>
  <si>
    <t xml:space="preserve">62+14+16</t>
  </si>
  <si>
    <t xml:space="preserve">18+23</t>
  </si>
  <si>
    <t xml:space="preserve">46+69+18</t>
  </si>
  <si>
    <t xml:space="preserve">91+18+55</t>
  </si>
  <si>
    <t xml:space="preserve">22+7+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sz val="26"/>
      <name val="Calibri"/>
      <family val="2"/>
      <charset val="204"/>
    </font>
    <font>
      <sz val="36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2"/>
      <c r="B2" s="2"/>
      <c r="C2" s="2"/>
      <c r="D2" s="2"/>
      <c r="E2" s="3"/>
      <c r="F2" s="3"/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64026</v>
      </c>
      <c r="B3" s="5" t="s">
        <v>14</v>
      </c>
      <c r="C3" s="5" t="s">
        <v>15</v>
      </c>
      <c r="D3" s="6" t="n">
        <v>5</v>
      </c>
      <c r="E3" s="7" t="s">
        <v>16</v>
      </c>
      <c r="F3" s="8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1" t="n">
        <f aca="false">F3-G3-H3-I3-J3</f>
        <v>0</v>
      </c>
      <c r="O3" s="1" t="n">
        <f aca="false">K3+L3+M3</f>
        <v>0</v>
      </c>
    </row>
    <row r="4" customFormat="false" ht="16.5" hidden="false" customHeight="false" outlineLevel="0" collapsed="false">
      <c r="A4" s="5"/>
      <c r="B4" s="5"/>
      <c r="C4" s="5"/>
      <c r="D4" s="6"/>
      <c r="E4" s="7" t="s">
        <v>17</v>
      </c>
      <c r="F4" s="8" t="n">
        <v>2</v>
      </c>
      <c r="G4" s="10" t="n">
        <v>0</v>
      </c>
      <c r="H4" s="10" t="n">
        <v>2</v>
      </c>
      <c r="I4" s="10" t="n">
        <v>0</v>
      </c>
      <c r="J4" s="10" t="n">
        <v>0</v>
      </c>
      <c r="K4" s="9" t="n">
        <v>0</v>
      </c>
      <c r="L4" s="9" t="n">
        <v>100</v>
      </c>
      <c r="M4" s="9" t="n">
        <v>0</v>
      </c>
      <c r="N4" s="1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5"/>
      <c r="B5" s="5"/>
      <c r="C5" s="5"/>
      <c r="D5" s="6"/>
      <c r="E5" s="7" t="s">
        <v>18</v>
      </c>
      <c r="F5" s="8" t="n">
        <v>27</v>
      </c>
      <c r="G5" s="10" t="n">
        <v>0</v>
      </c>
      <c r="H5" s="10" t="n">
        <v>6</v>
      </c>
      <c r="I5" s="10" t="n">
        <v>21</v>
      </c>
      <c r="J5" s="10" t="n">
        <v>0</v>
      </c>
      <c r="K5" s="9" t="n">
        <v>0</v>
      </c>
      <c r="L5" s="9" t="n">
        <v>72</v>
      </c>
      <c r="M5" s="9" t="n">
        <v>28</v>
      </c>
      <c r="N5" s="1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5"/>
      <c r="B6" s="5"/>
      <c r="C6" s="5"/>
      <c r="D6" s="6"/>
      <c r="E6" s="12" t="s">
        <v>19</v>
      </c>
      <c r="F6" s="8" t="n">
        <v>17</v>
      </c>
      <c r="G6" s="10" t="n">
        <v>0</v>
      </c>
      <c r="H6" s="10" t="n">
        <v>1</v>
      </c>
      <c r="I6" s="10" t="n">
        <v>6</v>
      </c>
      <c r="J6" s="10" t="n">
        <v>10</v>
      </c>
      <c r="K6" s="13" t="n">
        <v>0</v>
      </c>
      <c r="L6" s="13" t="n">
        <v>59</v>
      </c>
      <c r="M6" s="13" t="n">
        <v>41</v>
      </c>
      <c r="N6" s="1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5" t="n">
        <v>264026</v>
      </c>
      <c r="B7" s="5" t="s">
        <v>14</v>
      </c>
      <c r="C7" s="5" t="s">
        <v>20</v>
      </c>
      <c r="D7" s="6" t="n">
        <v>5</v>
      </c>
      <c r="E7" s="12" t="s">
        <v>16</v>
      </c>
      <c r="F7" s="8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3" t="n">
        <v>0</v>
      </c>
      <c r="L7" s="13" t="n">
        <v>0</v>
      </c>
      <c r="M7" s="13" t="n">
        <v>0</v>
      </c>
      <c r="N7" s="11" t="n">
        <f aca="false">F7-G7-H7-I7-J7</f>
        <v>0</v>
      </c>
      <c r="O7" s="1" t="n">
        <f aca="false">K7+L7+M7</f>
        <v>0</v>
      </c>
    </row>
    <row r="8" customFormat="false" ht="16.5" hidden="false" customHeight="false" outlineLevel="0" collapsed="false">
      <c r="A8" s="5"/>
      <c r="B8" s="5"/>
      <c r="C8" s="5"/>
      <c r="D8" s="6"/>
      <c r="E8" s="12" t="s">
        <v>17</v>
      </c>
      <c r="F8" s="8" t="n">
        <v>1</v>
      </c>
      <c r="G8" s="10" t="n">
        <v>0</v>
      </c>
      <c r="H8" s="10" t="n">
        <v>1</v>
      </c>
      <c r="I8" s="10" t="n">
        <v>0</v>
      </c>
      <c r="J8" s="10" t="n">
        <v>0</v>
      </c>
      <c r="K8" s="13"/>
      <c r="L8" s="13" t="n">
        <v>100</v>
      </c>
      <c r="M8" s="13" t="n">
        <v>0</v>
      </c>
      <c r="N8" s="1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5"/>
      <c r="B9" s="5"/>
      <c r="C9" s="5"/>
      <c r="D9" s="6"/>
      <c r="E9" s="12" t="s">
        <v>18</v>
      </c>
      <c r="F9" s="8" t="n">
        <v>21</v>
      </c>
      <c r="G9" s="10" t="n">
        <v>0</v>
      </c>
      <c r="H9" s="10" t="n">
        <v>2</v>
      </c>
      <c r="I9" s="10" t="n">
        <v>14</v>
      </c>
      <c r="J9" s="10" t="n">
        <v>5</v>
      </c>
      <c r="K9" s="13" t="n">
        <v>24</v>
      </c>
      <c r="L9" s="13" t="n">
        <v>66</v>
      </c>
      <c r="M9" s="13" t="n">
        <v>10</v>
      </c>
      <c r="N9" s="1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5"/>
      <c r="B10" s="5"/>
      <c r="C10" s="5"/>
      <c r="D10" s="6"/>
      <c r="E10" s="12" t="s">
        <v>19</v>
      </c>
      <c r="F10" s="8" t="n">
        <v>19</v>
      </c>
      <c r="G10" s="10" t="n">
        <v>0</v>
      </c>
      <c r="H10" s="10" t="n">
        <v>0</v>
      </c>
      <c r="I10" s="10" t="n">
        <v>12</v>
      </c>
      <c r="J10" s="10" t="n">
        <v>7</v>
      </c>
      <c r="K10" s="13" t="n">
        <v>0</v>
      </c>
      <c r="L10" s="13" t="n">
        <v>37</v>
      </c>
      <c r="M10" s="13" t="n">
        <v>63</v>
      </c>
      <c r="N10" s="11" t="n">
        <f aca="false">F10-G10-H10-I10-J10</f>
        <v>0</v>
      </c>
      <c r="O10" s="14" t="n">
        <f aca="false">K10+L10+M10</f>
        <v>100</v>
      </c>
    </row>
    <row r="11" customFormat="false" ht="16.5" hidden="false" customHeight="true" outlineLevel="0" collapsed="false">
      <c r="A11" s="5" t="n">
        <v>264026</v>
      </c>
      <c r="B11" s="5" t="s">
        <v>14</v>
      </c>
      <c r="C11" s="5" t="s">
        <v>21</v>
      </c>
      <c r="D11" s="6" t="n">
        <v>5</v>
      </c>
      <c r="E11" s="7" t="s">
        <v>16</v>
      </c>
      <c r="F11" s="15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9" t="n">
        <v>0</v>
      </c>
      <c r="L11" s="9" t="n">
        <v>0</v>
      </c>
      <c r="M11" s="9" t="n">
        <v>0</v>
      </c>
      <c r="N11" s="11" t="n">
        <f aca="false">F11-G11-H11-I11-J11</f>
        <v>0</v>
      </c>
      <c r="O11" s="1" t="n">
        <f aca="false">K11+L11+M11</f>
        <v>0</v>
      </c>
    </row>
    <row r="12" customFormat="false" ht="16.5" hidden="false" customHeight="false" outlineLevel="0" collapsed="false">
      <c r="A12" s="5"/>
      <c r="B12" s="5"/>
      <c r="C12" s="5"/>
      <c r="D12" s="6"/>
      <c r="E12" s="7" t="s">
        <v>17</v>
      </c>
      <c r="F12" s="8" t="n">
        <v>6</v>
      </c>
      <c r="G12" s="10" t="n">
        <v>0</v>
      </c>
      <c r="H12" s="10" t="n">
        <v>3</v>
      </c>
      <c r="I12" s="10" t="n">
        <v>3</v>
      </c>
      <c r="J12" s="10" t="n">
        <v>0</v>
      </c>
      <c r="K12" s="9" t="n">
        <v>50</v>
      </c>
      <c r="L12" s="9" t="n">
        <v>50</v>
      </c>
      <c r="M12" s="9" t="n">
        <v>0</v>
      </c>
      <c r="N12" s="1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5"/>
      <c r="B13" s="5"/>
      <c r="C13" s="5"/>
      <c r="D13" s="6"/>
      <c r="E13" s="7" t="s">
        <v>18</v>
      </c>
      <c r="F13" s="8" t="n">
        <v>32</v>
      </c>
      <c r="G13" s="10" t="n">
        <v>0</v>
      </c>
      <c r="H13" s="10" t="n">
        <v>0</v>
      </c>
      <c r="I13" s="10" t="n">
        <v>23</v>
      </c>
      <c r="J13" s="10" t="n">
        <v>9</v>
      </c>
      <c r="K13" s="9" t="n">
        <v>19</v>
      </c>
      <c r="L13" s="9" t="n">
        <v>81</v>
      </c>
      <c r="M13" s="9" t="n">
        <v>0</v>
      </c>
      <c r="N13" s="1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5"/>
      <c r="B14" s="5"/>
      <c r="C14" s="5"/>
      <c r="D14" s="6"/>
      <c r="E14" s="7" t="s">
        <v>19</v>
      </c>
      <c r="F14" s="8" t="n">
        <v>19</v>
      </c>
      <c r="G14" s="10" t="n">
        <v>0</v>
      </c>
      <c r="H14" s="10" t="n">
        <v>0</v>
      </c>
      <c r="I14" s="10" t="n">
        <v>0</v>
      </c>
      <c r="J14" s="10" t="n">
        <v>19</v>
      </c>
      <c r="K14" s="9" t="n">
        <v>0</v>
      </c>
      <c r="L14" s="9" t="n">
        <v>100</v>
      </c>
      <c r="M14" s="9" t="n">
        <v>0</v>
      </c>
      <c r="N14" s="11" t="n">
        <f aca="false">F14-G14-H14-I14-J14</f>
        <v>0</v>
      </c>
      <c r="O14" s="1" t="n">
        <f aca="false">K14+L14+M14</f>
        <v>100</v>
      </c>
    </row>
    <row r="15" customFormat="false" ht="15.75" hidden="false" customHeight="false" outlineLevel="0" collapsed="false">
      <c r="H15" s="17"/>
    </row>
    <row r="16" customFormat="false" ht="15.75" hidden="false" customHeight="false" outlineLevel="0" collapsed="false">
      <c r="H16" s="17"/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3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8" t="s">
        <v>0</v>
      </c>
      <c r="B1" s="2" t="s">
        <v>1</v>
      </c>
      <c r="C1" s="18" t="s">
        <v>2</v>
      </c>
      <c r="D1" s="18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8"/>
      <c r="B2" s="2"/>
      <c r="C2" s="18"/>
      <c r="D2" s="18"/>
      <c r="E2" s="2"/>
      <c r="F2" s="2"/>
      <c r="G2" s="19" t="s">
        <v>7</v>
      </c>
      <c r="H2" s="19" t="s">
        <v>8</v>
      </c>
      <c r="I2" s="19" t="s">
        <v>9</v>
      </c>
      <c r="J2" s="19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20" t="n">
        <v>264026</v>
      </c>
      <c r="B3" s="20" t="s">
        <v>14</v>
      </c>
      <c r="C3" s="20" t="s">
        <v>15</v>
      </c>
      <c r="D3" s="20" t="n">
        <v>6</v>
      </c>
      <c r="E3" s="21" t="s">
        <v>16</v>
      </c>
      <c r="F3" s="22" t="n">
        <v>1</v>
      </c>
      <c r="G3" s="23" t="n">
        <v>0</v>
      </c>
      <c r="H3" s="23" t="n">
        <v>1</v>
      </c>
      <c r="I3" s="23" t="n">
        <v>0</v>
      </c>
      <c r="J3" s="23" t="n">
        <v>0</v>
      </c>
      <c r="K3" s="24" t="n">
        <v>100</v>
      </c>
      <c r="L3" s="24" t="n">
        <v>0</v>
      </c>
      <c r="M3" s="24" t="n">
        <v>0</v>
      </c>
      <c r="N3" s="25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0"/>
      <c r="B4" s="20"/>
      <c r="C4" s="20"/>
      <c r="D4" s="20"/>
      <c r="E4" s="21" t="s">
        <v>17</v>
      </c>
      <c r="F4" s="22" t="n">
        <v>12</v>
      </c>
      <c r="G4" s="23" t="n">
        <v>0</v>
      </c>
      <c r="H4" s="23" t="n">
        <v>10</v>
      </c>
      <c r="I4" s="23" t="n">
        <v>2</v>
      </c>
      <c r="J4" s="23" t="n">
        <v>0</v>
      </c>
      <c r="K4" s="24" t="n">
        <v>17</v>
      </c>
      <c r="L4" s="24" t="n">
        <v>83</v>
      </c>
      <c r="M4" s="24" t="n">
        <v>0</v>
      </c>
      <c r="N4" s="25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0"/>
      <c r="B5" s="20"/>
      <c r="C5" s="20"/>
      <c r="D5" s="20"/>
      <c r="E5" s="21" t="s">
        <v>18</v>
      </c>
      <c r="F5" s="22" t="n">
        <v>31</v>
      </c>
      <c r="G5" s="23" t="n">
        <v>0</v>
      </c>
      <c r="H5" s="23" t="n">
        <v>1</v>
      </c>
      <c r="I5" s="23" t="n">
        <v>27</v>
      </c>
      <c r="J5" s="23" t="n">
        <v>3</v>
      </c>
      <c r="K5" s="24" t="n">
        <v>9</v>
      </c>
      <c r="L5" s="24" t="n">
        <v>88</v>
      </c>
      <c r="M5" s="24" t="n">
        <v>3</v>
      </c>
      <c r="N5" s="25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0"/>
      <c r="B6" s="20"/>
      <c r="C6" s="20"/>
      <c r="D6" s="20"/>
      <c r="E6" s="21" t="s">
        <v>19</v>
      </c>
      <c r="F6" s="22" t="n">
        <v>10</v>
      </c>
      <c r="G6" s="23" t="n">
        <v>0</v>
      </c>
      <c r="H6" s="23" t="n">
        <v>0</v>
      </c>
      <c r="I6" s="23" t="n">
        <v>1</v>
      </c>
      <c r="J6" s="23" t="n">
        <v>9</v>
      </c>
      <c r="K6" s="24" t="n">
        <v>0</v>
      </c>
      <c r="L6" s="24" t="n">
        <v>90</v>
      </c>
      <c r="M6" s="24" t="n">
        <v>10</v>
      </c>
      <c r="N6" s="25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20" t="n">
        <v>264026</v>
      </c>
      <c r="B7" s="20" t="s">
        <v>14</v>
      </c>
      <c r="C7" s="20" t="s">
        <v>20</v>
      </c>
      <c r="D7" s="20" t="n">
        <v>6</v>
      </c>
      <c r="E7" s="21" t="s">
        <v>16</v>
      </c>
      <c r="F7" s="22" t="n">
        <v>1</v>
      </c>
      <c r="G7" s="23" t="n">
        <v>0</v>
      </c>
      <c r="H7" s="23" t="n">
        <v>1</v>
      </c>
      <c r="I7" s="23" t="n">
        <v>0</v>
      </c>
      <c r="J7" s="23" t="n">
        <v>0</v>
      </c>
      <c r="K7" s="24" t="n">
        <v>100</v>
      </c>
      <c r="L7" s="24" t="n">
        <v>0</v>
      </c>
      <c r="M7" s="24" t="n">
        <v>0</v>
      </c>
      <c r="N7" s="25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0"/>
      <c r="B8" s="20"/>
      <c r="C8" s="20"/>
      <c r="D8" s="20"/>
      <c r="E8" s="21" t="s">
        <v>17</v>
      </c>
      <c r="F8" s="22" t="n">
        <v>15</v>
      </c>
      <c r="G8" s="23" t="n">
        <v>0</v>
      </c>
      <c r="H8" s="23" t="n">
        <v>5</v>
      </c>
      <c r="I8" s="23" t="n">
        <v>9</v>
      </c>
      <c r="J8" s="23" t="n">
        <v>1</v>
      </c>
      <c r="K8" s="26" t="n">
        <v>67</v>
      </c>
      <c r="L8" s="26" t="n">
        <v>33</v>
      </c>
      <c r="M8" s="26" t="n">
        <v>0</v>
      </c>
      <c r="N8" s="25" t="n">
        <f aca="false">F8-G8-H8-I8-J8</f>
        <v>0</v>
      </c>
      <c r="O8" s="27" t="n">
        <f aca="false">K8+L8+M8</f>
        <v>100</v>
      </c>
    </row>
    <row r="9" customFormat="false" ht="16.5" hidden="false" customHeight="false" outlineLevel="0" collapsed="false">
      <c r="A9" s="20"/>
      <c r="B9" s="20"/>
      <c r="C9" s="20"/>
      <c r="D9" s="20"/>
      <c r="E9" s="21" t="s">
        <v>18</v>
      </c>
      <c r="F9" s="22" t="n">
        <v>22</v>
      </c>
      <c r="G9" s="23" t="n">
        <v>0</v>
      </c>
      <c r="H9" s="23" t="n">
        <v>1</v>
      </c>
      <c r="I9" s="23" t="n">
        <v>17</v>
      </c>
      <c r="J9" s="23" t="n">
        <v>4</v>
      </c>
      <c r="K9" s="24" t="n">
        <v>19</v>
      </c>
      <c r="L9" s="24" t="n">
        <v>77</v>
      </c>
      <c r="M9" s="24" t="n">
        <v>4</v>
      </c>
      <c r="N9" s="25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0"/>
      <c r="B10" s="20"/>
      <c r="C10" s="20"/>
      <c r="D10" s="20"/>
      <c r="E10" s="21" t="s">
        <v>19</v>
      </c>
      <c r="F10" s="22" t="n">
        <v>13</v>
      </c>
      <c r="G10" s="23" t="n">
        <v>0</v>
      </c>
      <c r="H10" s="23" t="n">
        <v>0</v>
      </c>
      <c r="I10" s="23" t="n">
        <v>4</v>
      </c>
      <c r="J10" s="23" t="n">
        <v>9</v>
      </c>
      <c r="K10" s="24" t="n">
        <v>0</v>
      </c>
      <c r="L10" s="24" t="n">
        <v>69</v>
      </c>
      <c r="M10" s="24" t="n">
        <v>31</v>
      </c>
      <c r="N10" s="25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20" t="n">
        <v>264026</v>
      </c>
      <c r="B11" s="20" t="s">
        <v>14</v>
      </c>
      <c r="C11" s="20" t="s">
        <v>22</v>
      </c>
      <c r="D11" s="20" t="n">
        <v>6</v>
      </c>
      <c r="E11" s="21" t="s">
        <v>16</v>
      </c>
      <c r="F11" s="22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4" t="n">
        <v>0</v>
      </c>
      <c r="L11" s="24" t="n">
        <v>0</v>
      </c>
      <c r="M11" s="24" t="n">
        <v>0</v>
      </c>
      <c r="N11" s="25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0"/>
      <c r="D12" s="20"/>
      <c r="E12" s="21" t="s">
        <v>17</v>
      </c>
      <c r="F12" s="22" t="n">
        <v>3</v>
      </c>
      <c r="G12" s="23" t="n">
        <v>0</v>
      </c>
      <c r="H12" s="23" t="n">
        <v>0</v>
      </c>
      <c r="I12" s="23" t="n">
        <v>3</v>
      </c>
      <c r="J12" s="23" t="n">
        <v>0</v>
      </c>
      <c r="K12" s="24" t="n">
        <v>100</v>
      </c>
      <c r="L12" s="24" t="n">
        <v>0</v>
      </c>
      <c r="M12" s="24" t="n">
        <v>0</v>
      </c>
      <c r="N12" s="25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0"/>
      <c r="B13" s="20"/>
      <c r="C13" s="20"/>
      <c r="D13" s="20"/>
      <c r="E13" s="21" t="s">
        <v>18</v>
      </c>
      <c r="F13" s="22" t="n">
        <v>28</v>
      </c>
      <c r="G13" s="23" t="n">
        <v>0</v>
      </c>
      <c r="H13" s="23" t="n">
        <v>0</v>
      </c>
      <c r="I13" s="23" t="n">
        <v>23</v>
      </c>
      <c r="J13" s="23" t="n">
        <v>5</v>
      </c>
      <c r="K13" s="24" t="n">
        <v>18</v>
      </c>
      <c r="L13" s="24" t="n">
        <v>88</v>
      </c>
      <c r="M13" s="24" t="n">
        <v>0</v>
      </c>
      <c r="N13" s="25" t="n">
        <f aca="false">F13-G13-H13-I13-J13</f>
        <v>0</v>
      </c>
      <c r="O13" s="0" t="n">
        <f aca="false">K13+L13+M13</f>
        <v>106</v>
      </c>
    </row>
    <row r="14" customFormat="false" ht="16.5" hidden="false" customHeight="false" outlineLevel="0" collapsed="false">
      <c r="A14" s="20"/>
      <c r="B14" s="20"/>
      <c r="C14" s="20"/>
      <c r="D14" s="20"/>
      <c r="E14" s="21" t="s">
        <v>19</v>
      </c>
      <c r="F14" s="22" t="n">
        <v>14</v>
      </c>
      <c r="G14" s="23" t="n">
        <v>0</v>
      </c>
      <c r="H14" s="23" t="n">
        <v>0</v>
      </c>
      <c r="I14" s="23" t="n">
        <v>2</v>
      </c>
      <c r="J14" s="23" t="n">
        <v>12</v>
      </c>
      <c r="K14" s="24" t="n">
        <v>14</v>
      </c>
      <c r="L14" s="24" t="n">
        <v>86</v>
      </c>
      <c r="M14" s="24" t="n">
        <v>0</v>
      </c>
      <c r="N14" s="25" t="n">
        <f aca="false">F14-G14-H14-I14-J14</f>
        <v>0</v>
      </c>
      <c r="O14" s="0" t="n">
        <f aca="false">K14+L14+M14</f>
        <v>100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14" min="12" style="0" width="11.85"/>
  </cols>
  <sheetData>
    <row r="1" customFormat="false" ht="16.5" hidden="false" customHeight="true" outlineLevel="0" collapsed="false">
      <c r="A1" s="18" t="s">
        <v>0</v>
      </c>
      <c r="B1" s="2" t="s">
        <v>1</v>
      </c>
      <c r="C1" s="18" t="s">
        <v>2</v>
      </c>
      <c r="D1" s="18" t="s">
        <v>3</v>
      </c>
      <c r="E1" s="2" t="s">
        <v>4</v>
      </c>
      <c r="F1" s="2"/>
      <c r="G1" s="2"/>
      <c r="H1" s="2" t="s">
        <v>5</v>
      </c>
      <c r="I1" s="2"/>
      <c r="J1" s="2"/>
      <c r="K1" s="2"/>
      <c r="L1" s="2" t="s">
        <v>6</v>
      </c>
      <c r="M1" s="2"/>
      <c r="N1" s="2"/>
    </row>
    <row r="2" customFormat="false" ht="79.5" hidden="false" customHeight="false" outlineLevel="0" collapsed="false">
      <c r="A2" s="18"/>
      <c r="B2" s="2"/>
      <c r="C2" s="18"/>
      <c r="D2" s="18"/>
      <c r="E2" s="2"/>
      <c r="F2" s="2"/>
      <c r="G2" s="2"/>
      <c r="H2" s="19" t="s">
        <v>7</v>
      </c>
      <c r="I2" s="19" t="s">
        <v>8</v>
      </c>
      <c r="J2" s="19" t="s">
        <v>9</v>
      </c>
      <c r="K2" s="19" t="s">
        <v>10</v>
      </c>
      <c r="L2" s="4" t="s">
        <v>11</v>
      </c>
      <c r="M2" s="4" t="s">
        <v>12</v>
      </c>
      <c r="N2" s="4" t="s">
        <v>13</v>
      </c>
    </row>
    <row r="3" customFormat="false" ht="16.5" hidden="false" customHeight="true" outlineLevel="0" collapsed="false">
      <c r="A3" s="20" t="n">
        <v>264026</v>
      </c>
      <c r="B3" s="20" t="s">
        <v>14</v>
      </c>
      <c r="C3" s="20" t="s">
        <v>15</v>
      </c>
      <c r="D3" s="20" t="n">
        <v>7</v>
      </c>
      <c r="E3" s="20" t="s">
        <v>16</v>
      </c>
      <c r="F3" s="20"/>
      <c r="G3" s="23" t="n">
        <v>0</v>
      </c>
      <c r="H3" s="23" t="n">
        <v>0</v>
      </c>
      <c r="I3" s="23" t="n">
        <v>0</v>
      </c>
      <c r="J3" s="23" t="n">
        <v>0</v>
      </c>
      <c r="K3" s="23" t="n">
        <v>0</v>
      </c>
      <c r="L3" s="24" t="n">
        <v>0</v>
      </c>
      <c r="M3" s="24" t="n">
        <v>0</v>
      </c>
      <c r="N3" s="24" t="n">
        <v>0</v>
      </c>
      <c r="O3" s="25" t="n">
        <f aca="false">G3-H3-I3-J3-K3</f>
        <v>0</v>
      </c>
      <c r="P3" s="0" t="n">
        <f aca="false">L3+M3+N3</f>
        <v>0</v>
      </c>
    </row>
    <row r="4" customFormat="false" ht="16.5" hidden="false" customHeight="true" outlineLevel="0" collapsed="false">
      <c r="A4" s="20"/>
      <c r="B4" s="20"/>
      <c r="C4" s="20"/>
      <c r="D4" s="20"/>
      <c r="E4" s="20" t="s">
        <v>17</v>
      </c>
      <c r="F4" s="20"/>
      <c r="G4" s="23" t="n">
        <v>8</v>
      </c>
      <c r="H4" s="23" t="n">
        <v>0</v>
      </c>
      <c r="I4" s="23" t="n">
        <v>5</v>
      </c>
      <c r="J4" s="23" t="n">
        <v>3</v>
      </c>
      <c r="K4" s="23" t="n">
        <v>0</v>
      </c>
      <c r="L4" s="24" t="n">
        <v>37</v>
      </c>
      <c r="M4" s="24" t="n">
        <v>63</v>
      </c>
      <c r="N4" s="24" t="n">
        <v>0</v>
      </c>
      <c r="O4" s="25" t="n">
        <f aca="false">G4-H4-I4-J4-K4</f>
        <v>0</v>
      </c>
      <c r="P4" s="0" t="n">
        <f aca="false">L4+M4+N4</f>
        <v>100</v>
      </c>
    </row>
    <row r="5" customFormat="false" ht="16.5" hidden="false" customHeight="true" outlineLevel="0" collapsed="false">
      <c r="A5" s="20"/>
      <c r="B5" s="20"/>
      <c r="C5" s="20"/>
      <c r="D5" s="20"/>
      <c r="E5" s="20" t="s">
        <v>18</v>
      </c>
      <c r="F5" s="20"/>
      <c r="G5" s="23" t="n">
        <v>40</v>
      </c>
      <c r="H5" s="23" t="n">
        <v>0</v>
      </c>
      <c r="I5" s="23" t="n">
        <v>4</v>
      </c>
      <c r="J5" s="23" t="n">
        <v>35</v>
      </c>
      <c r="K5" s="23" t="n">
        <v>1</v>
      </c>
      <c r="L5" s="24" t="n">
        <v>3</v>
      </c>
      <c r="M5" s="24" t="n">
        <v>87</v>
      </c>
      <c r="N5" s="24" t="n">
        <v>10</v>
      </c>
      <c r="O5" s="25" t="n">
        <f aca="false">G5-H5-I5-J5-K5</f>
        <v>0</v>
      </c>
      <c r="P5" s="0" t="n">
        <f aca="false">L5+M5+N5</f>
        <v>100</v>
      </c>
    </row>
    <row r="6" customFormat="false" ht="16.5" hidden="false" customHeight="true" outlineLevel="0" collapsed="false">
      <c r="A6" s="20"/>
      <c r="B6" s="20"/>
      <c r="C6" s="20"/>
      <c r="D6" s="20"/>
      <c r="E6" s="20" t="s">
        <v>19</v>
      </c>
      <c r="F6" s="20"/>
      <c r="G6" s="23" t="n">
        <v>16</v>
      </c>
      <c r="H6" s="23" t="n">
        <v>0</v>
      </c>
      <c r="I6" s="23" t="n">
        <v>2</v>
      </c>
      <c r="J6" s="23" t="n">
        <v>3</v>
      </c>
      <c r="K6" s="23" t="n">
        <v>11</v>
      </c>
      <c r="L6" s="24" t="n">
        <v>0</v>
      </c>
      <c r="M6" s="24" t="n">
        <v>68</v>
      </c>
      <c r="N6" s="24" t="n">
        <v>32</v>
      </c>
      <c r="O6" s="25" t="n">
        <f aca="false">G6-H6-I6-J6-K6</f>
        <v>0</v>
      </c>
      <c r="P6" s="0" t="n">
        <f aca="false">L6+M6+N6</f>
        <v>100</v>
      </c>
    </row>
    <row r="7" customFormat="false" ht="16.5" hidden="false" customHeight="true" outlineLevel="0" collapsed="false">
      <c r="A7" s="20" t="n">
        <v>264026</v>
      </c>
      <c r="B7" s="20" t="s">
        <v>14</v>
      </c>
      <c r="C7" s="20" t="s">
        <v>20</v>
      </c>
      <c r="D7" s="20" t="n">
        <v>7</v>
      </c>
      <c r="E7" s="20" t="s">
        <v>16</v>
      </c>
      <c r="F7" s="20"/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4" t="n">
        <v>0</v>
      </c>
      <c r="M7" s="24" t="n">
        <v>0</v>
      </c>
      <c r="N7" s="24" t="n">
        <v>0</v>
      </c>
      <c r="O7" s="25" t="n">
        <f aca="false">G7-H7-I7-J7-K7</f>
        <v>0</v>
      </c>
      <c r="P7" s="0" t="n">
        <f aca="false">L7+M7+N7</f>
        <v>0</v>
      </c>
    </row>
    <row r="8" customFormat="false" ht="16.5" hidden="false" customHeight="true" outlineLevel="0" collapsed="false">
      <c r="A8" s="20"/>
      <c r="B8" s="20"/>
      <c r="C8" s="20"/>
      <c r="D8" s="20"/>
      <c r="E8" s="20" t="s">
        <v>17</v>
      </c>
      <c r="F8" s="20"/>
      <c r="G8" s="23" t="n">
        <v>17</v>
      </c>
      <c r="H8" s="23" t="n">
        <v>0</v>
      </c>
      <c r="I8" s="23" t="n">
        <v>9</v>
      </c>
      <c r="J8" s="23" t="n">
        <v>8</v>
      </c>
      <c r="K8" s="23" t="n">
        <v>0</v>
      </c>
      <c r="L8" s="24" t="n">
        <v>47</v>
      </c>
      <c r="M8" s="24" t="n">
        <v>53</v>
      </c>
      <c r="N8" s="24" t="n">
        <v>0</v>
      </c>
      <c r="O8" s="25" t="n">
        <f aca="false">G8-H8-I8-J8-K8</f>
        <v>0</v>
      </c>
      <c r="P8" s="0" t="n">
        <f aca="false">L8+M8+N8</f>
        <v>100</v>
      </c>
    </row>
    <row r="9" customFormat="false" ht="16.5" hidden="false" customHeight="true" outlineLevel="0" collapsed="false">
      <c r="A9" s="20"/>
      <c r="B9" s="20"/>
      <c r="C9" s="20"/>
      <c r="D9" s="20"/>
      <c r="E9" s="20" t="s">
        <v>18</v>
      </c>
      <c r="F9" s="20"/>
      <c r="G9" s="23" t="n">
        <v>25</v>
      </c>
      <c r="H9" s="23" t="n">
        <v>0</v>
      </c>
      <c r="I9" s="23" t="n">
        <v>3</v>
      </c>
      <c r="J9" s="23" t="n">
        <v>20</v>
      </c>
      <c r="K9" s="23" t="n">
        <v>2</v>
      </c>
      <c r="L9" s="24" t="n">
        <v>8</v>
      </c>
      <c r="M9" s="24" t="n">
        <v>80</v>
      </c>
      <c r="N9" s="24" t="n">
        <v>12</v>
      </c>
      <c r="O9" s="25" t="n">
        <f aca="false">G9-H9-I9-J9-K9</f>
        <v>0</v>
      </c>
      <c r="P9" s="0" t="n">
        <f aca="false">L9+M9+N9</f>
        <v>100</v>
      </c>
    </row>
    <row r="10" customFormat="false" ht="16.5" hidden="false" customHeight="true" outlineLevel="0" collapsed="false">
      <c r="A10" s="20"/>
      <c r="B10" s="20"/>
      <c r="C10" s="20"/>
      <c r="D10" s="20"/>
      <c r="E10" s="20" t="s">
        <v>19</v>
      </c>
      <c r="F10" s="20"/>
      <c r="G10" s="23" t="n">
        <v>7</v>
      </c>
      <c r="H10" s="23" t="n">
        <v>0</v>
      </c>
      <c r="I10" s="23" t="n">
        <v>0</v>
      </c>
      <c r="J10" s="23" t="n">
        <v>1</v>
      </c>
      <c r="K10" s="23" t="n">
        <v>6</v>
      </c>
      <c r="L10" s="24" t="n">
        <v>0</v>
      </c>
      <c r="M10" s="24" t="n">
        <v>60</v>
      </c>
      <c r="N10" s="24" t="n">
        <v>40</v>
      </c>
      <c r="O10" s="25" t="n">
        <f aca="false">G10-H10-I10-J10-K10</f>
        <v>0</v>
      </c>
      <c r="P10" s="0" t="n">
        <f aca="false">L10+M10+N10</f>
        <v>100</v>
      </c>
    </row>
    <row r="11" customFormat="false" ht="16.5" hidden="false" customHeight="true" outlineLevel="0" collapsed="false">
      <c r="A11" s="20" t="n">
        <v>264026</v>
      </c>
      <c r="B11" s="20" t="s">
        <v>14</v>
      </c>
      <c r="C11" s="20" t="s">
        <v>23</v>
      </c>
      <c r="D11" s="20" t="n">
        <v>7</v>
      </c>
      <c r="E11" s="20" t="s">
        <v>16</v>
      </c>
      <c r="F11" s="20"/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4" t="n">
        <v>0</v>
      </c>
      <c r="M11" s="24" t="n">
        <v>0</v>
      </c>
      <c r="N11" s="24" t="n">
        <v>0</v>
      </c>
      <c r="O11" s="25" t="n">
        <f aca="false">G11-H11-I11-J11-K11</f>
        <v>0</v>
      </c>
      <c r="P11" s="0" t="n">
        <f aca="false">L11+M11+N11</f>
        <v>0</v>
      </c>
    </row>
    <row r="12" customFormat="false" ht="16.5" hidden="false" customHeight="true" outlineLevel="0" collapsed="false">
      <c r="A12" s="20"/>
      <c r="B12" s="20"/>
      <c r="C12" s="20"/>
      <c r="D12" s="20"/>
      <c r="E12" s="20" t="s">
        <v>17</v>
      </c>
      <c r="F12" s="20"/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4" t="n">
        <v>0</v>
      </c>
      <c r="M12" s="24" t="n">
        <v>0</v>
      </c>
      <c r="N12" s="24" t="n">
        <v>0</v>
      </c>
      <c r="O12" s="25" t="n">
        <f aca="false">G12-H12-I12-J12-K12</f>
        <v>0</v>
      </c>
      <c r="P12" s="0" t="n">
        <f aca="false">L12+M12+N12</f>
        <v>0</v>
      </c>
    </row>
    <row r="13" customFormat="false" ht="16.5" hidden="false" customHeight="true" outlineLevel="0" collapsed="false">
      <c r="A13" s="20"/>
      <c r="B13" s="20"/>
      <c r="C13" s="20"/>
      <c r="D13" s="20"/>
      <c r="E13" s="20" t="s">
        <v>18</v>
      </c>
      <c r="F13" s="20"/>
      <c r="G13" s="23" t="n">
        <v>9</v>
      </c>
      <c r="H13" s="23" t="n">
        <v>0</v>
      </c>
      <c r="I13" s="23" t="n">
        <v>1</v>
      </c>
      <c r="J13" s="23" t="n">
        <v>6</v>
      </c>
      <c r="K13" s="23" t="n">
        <v>2</v>
      </c>
      <c r="L13" s="24" t="n">
        <v>23</v>
      </c>
      <c r="M13" s="24" t="n">
        <v>66</v>
      </c>
      <c r="N13" s="24" t="n">
        <v>11</v>
      </c>
      <c r="O13" s="25" t="n">
        <f aca="false">G13-H13-I13-J13-K13</f>
        <v>0</v>
      </c>
      <c r="P13" s="0" t="n">
        <f aca="false">L13+M13+N13</f>
        <v>100</v>
      </c>
    </row>
    <row r="14" customFormat="false" ht="16.5" hidden="false" customHeight="true" outlineLevel="0" collapsed="false">
      <c r="A14" s="20"/>
      <c r="B14" s="20"/>
      <c r="C14" s="20"/>
      <c r="D14" s="20"/>
      <c r="E14" s="20" t="s">
        <v>19</v>
      </c>
      <c r="F14" s="20"/>
      <c r="G14" s="23" t="n">
        <v>5</v>
      </c>
      <c r="H14" s="23" t="n">
        <v>0</v>
      </c>
      <c r="I14" s="23" t="n">
        <v>0</v>
      </c>
      <c r="J14" s="23" t="n">
        <v>0</v>
      </c>
      <c r="K14" s="23" t="n">
        <v>5</v>
      </c>
      <c r="L14" s="24" t="n">
        <v>0</v>
      </c>
      <c r="M14" s="24" t="n">
        <v>100</v>
      </c>
      <c r="N14" s="24" t="n">
        <v>0</v>
      </c>
      <c r="O14" s="25" t="n">
        <f aca="false">G14-H14-I14-J14-K14</f>
        <v>0</v>
      </c>
      <c r="P14" s="0" t="n">
        <f aca="false">L14+M14+N14</f>
        <v>100</v>
      </c>
    </row>
    <row r="15" customFormat="false" ht="16.5" hidden="false" customHeight="true" outlineLevel="0" collapsed="false">
      <c r="A15" s="20" t="n">
        <v>264026</v>
      </c>
      <c r="B15" s="20" t="s">
        <v>14</v>
      </c>
      <c r="C15" s="20" t="s">
        <v>22</v>
      </c>
      <c r="D15" s="20" t="n">
        <v>7</v>
      </c>
      <c r="E15" s="20" t="s">
        <v>16</v>
      </c>
      <c r="F15" s="20"/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4" t="n">
        <v>0</v>
      </c>
      <c r="M15" s="24" t="n">
        <v>0</v>
      </c>
      <c r="N15" s="24" t="n">
        <v>0</v>
      </c>
      <c r="O15" s="25" t="n">
        <f aca="false">G15-H15-I15-J15-K15</f>
        <v>0</v>
      </c>
      <c r="P15" s="0" t="n">
        <f aca="false">L15+M15+N15</f>
        <v>0</v>
      </c>
    </row>
    <row r="16" customFormat="false" ht="16.5" hidden="false" customHeight="true" outlineLevel="0" collapsed="false">
      <c r="A16" s="20"/>
      <c r="B16" s="20"/>
      <c r="C16" s="20"/>
      <c r="D16" s="20"/>
      <c r="E16" s="20" t="s">
        <v>17</v>
      </c>
      <c r="F16" s="20"/>
      <c r="G16" s="23" t="n">
        <v>1</v>
      </c>
      <c r="H16" s="23" t="n">
        <v>0</v>
      </c>
      <c r="I16" s="23" t="n">
        <v>1</v>
      </c>
      <c r="J16" s="23" t="n">
        <v>0</v>
      </c>
      <c r="K16" s="23" t="n">
        <v>0</v>
      </c>
      <c r="L16" s="24" t="n">
        <v>0</v>
      </c>
      <c r="M16" s="24" t="n">
        <v>100</v>
      </c>
      <c r="N16" s="24" t="n">
        <v>0</v>
      </c>
      <c r="O16" s="25" t="n">
        <f aca="false">G16-H16-I16-J16-K16</f>
        <v>0</v>
      </c>
      <c r="P16" s="0" t="n">
        <f aca="false">L16+M16+N16</f>
        <v>100</v>
      </c>
    </row>
    <row r="17" customFormat="false" ht="16.5" hidden="false" customHeight="true" outlineLevel="0" collapsed="false">
      <c r="A17" s="20"/>
      <c r="B17" s="20"/>
      <c r="C17" s="20"/>
      <c r="D17" s="20"/>
      <c r="E17" s="20" t="s">
        <v>18</v>
      </c>
      <c r="F17" s="20"/>
      <c r="G17" s="23" t="n">
        <v>10</v>
      </c>
      <c r="H17" s="23" t="n">
        <v>0</v>
      </c>
      <c r="I17" s="23" t="n">
        <v>0</v>
      </c>
      <c r="J17" s="23" t="n">
        <v>7</v>
      </c>
      <c r="K17" s="23" t="n">
        <v>3</v>
      </c>
      <c r="L17" s="24" t="n">
        <v>30</v>
      </c>
      <c r="M17" s="24" t="n">
        <v>70</v>
      </c>
      <c r="N17" s="24" t="n">
        <v>0</v>
      </c>
      <c r="O17" s="25" t="n">
        <f aca="false">G17-H17-I17-J17-K17</f>
        <v>0</v>
      </c>
      <c r="P17" s="0" t="n">
        <f aca="false">L17+M17+N17</f>
        <v>100</v>
      </c>
    </row>
    <row r="18" customFormat="false" ht="16.5" hidden="false" customHeight="true" outlineLevel="0" collapsed="false">
      <c r="A18" s="20"/>
      <c r="B18" s="20"/>
      <c r="C18" s="20"/>
      <c r="D18" s="20"/>
      <c r="E18" s="20" t="s">
        <v>19</v>
      </c>
      <c r="F18" s="20"/>
      <c r="G18" s="23" t="n">
        <v>8</v>
      </c>
      <c r="H18" s="23" t="n">
        <v>0</v>
      </c>
      <c r="I18" s="23" t="n">
        <v>0</v>
      </c>
      <c r="J18" s="23" t="n">
        <v>3</v>
      </c>
      <c r="K18" s="23" t="n">
        <v>5</v>
      </c>
      <c r="L18" s="24" t="n">
        <v>0</v>
      </c>
      <c r="M18" s="24" t="n">
        <v>63</v>
      </c>
      <c r="N18" s="24" t="n">
        <v>37</v>
      </c>
      <c r="O18" s="25" t="n">
        <f aca="false">G18-H18-I18-J18-K18</f>
        <v>0</v>
      </c>
      <c r="P18" s="0" t="n">
        <f aca="false">L18+M18+N18</f>
        <v>100</v>
      </c>
    </row>
    <row r="19" customFormat="false" ht="16.5" hidden="false" customHeight="true" outlineLevel="0" collapsed="false">
      <c r="A19" s="20" t="n">
        <v>264026</v>
      </c>
      <c r="B19" s="20" t="s">
        <v>14</v>
      </c>
      <c r="C19" s="20" t="s">
        <v>24</v>
      </c>
      <c r="D19" s="20" t="n">
        <v>7</v>
      </c>
      <c r="E19" s="20" t="s">
        <v>16</v>
      </c>
      <c r="F19" s="20"/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4" t="n">
        <v>0</v>
      </c>
      <c r="M19" s="24" t="n">
        <v>0</v>
      </c>
      <c r="N19" s="24" t="n">
        <v>0</v>
      </c>
      <c r="O19" s="25" t="n">
        <f aca="false">G19-H19-I19-J19-K19</f>
        <v>0</v>
      </c>
      <c r="P19" s="0" t="n">
        <f aca="false">L19+M19+N19</f>
        <v>0</v>
      </c>
    </row>
    <row r="20" customFormat="false" ht="16.5" hidden="false" customHeight="true" outlineLevel="0" collapsed="false">
      <c r="A20" s="20"/>
      <c r="B20" s="20"/>
      <c r="C20" s="20"/>
      <c r="D20" s="20"/>
      <c r="E20" s="20" t="s">
        <v>17</v>
      </c>
      <c r="F20" s="20"/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25" t="n">
        <f aca="false">G20-H20-I20-J20-K20</f>
        <v>0</v>
      </c>
      <c r="P20" s="0" t="n">
        <f aca="false">L20+M20+N20</f>
        <v>0</v>
      </c>
    </row>
    <row r="21" customFormat="false" ht="16.5" hidden="false" customHeight="true" outlineLevel="0" collapsed="false">
      <c r="A21" s="20"/>
      <c r="B21" s="20"/>
      <c r="C21" s="20"/>
      <c r="D21" s="20"/>
      <c r="E21" s="20" t="s">
        <v>18</v>
      </c>
      <c r="F21" s="20"/>
      <c r="G21" s="23" t="n">
        <v>8</v>
      </c>
      <c r="H21" s="23" t="n">
        <v>0</v>
      </c>
      <c r="I21" s="23" t="n">
        <v>0</v>
      </c>
      <c r="J21" s="23" t="n">
        <v>3</v>
      </c>
      <c r="K21" s="23" t="n">
        <v>5</v>
      </c>
      <c r="L21" s="24" t="n">
        <v>62</v>
      </c>
      <c r="M21" s="24" t="n">
        <v>38</v>
      </c>
      <c r="N21" s="24" t="n">
        <v>0</v>
      </c>
      <c r="O21" s="25" t="n">
        <f aca="false">G21-H21-I21-J21-K21</f>
        <v>0</v>
      </c>
      <c r="P21" s="0" t="n">
        <f aca="false">L21+M21+N21</f>
        <v>100</v>
      </c>
    </row>
    <row r="22" customFormat="false" ht="16.5" hidden="false" customHeight="true" outlineLevel="0" collapsed="false">
      <c r="A22" s="20"/>
      <c r="B22" s="20"/>
      <c r="C22" s="20"/>
      <c r="D22" s="20"/>
      <c r="E22" s="20" t="s">
        <v>19</v>
      </c>
      <c r="F22" s="20"/>
      <c r="G22" s="23" t="n">
        <v>34</v>
      </c>
      <c r="H22" s="23" t="n">
        <v>0</v>
      </c>
      <c r="I22" s="23" t="n">
        <v>0</v>
      </c>
      <c r="J22" s="23" t="n">
        <v>3</v>
      </c>
      <c r="K22" s="23" t="n">
        <v>31</v>
      </c>
      <c r="L22" s="24" t="n">
        <v>0</v>
      </c>
      <c r="M22" s="24" t="n">
        <v>91</v>
      </c>
      <c r="N22" s="24" t="n">
        <v>9</v>
      </c>
      <c r="O22" s="25" t="n">
        <f aca="false">G22-H22-I22-J22-K22</f>
        <v>0</v>
      </c>
      <c r="P22" s="0" t="n">
        <f aca="false">L22+M22+N22</f>
        <v>100</v>
      </c>
    </row>
    <row r="23" customFormat="false" ht="16.5" hidden="false" customHeight="true" outlineLevel="0" collapsed="false">
      <c r="A23" s="20" t="n">
        <v>264026</v>
      </c>
      <c r="B23" s="20" t="s">
        <v>14</v>
      </c>
      <c r="C23" s="20" t="s">
        <v>25</v>
      </c>
      <c r="D23" s="20" t="n">
        <v>7</v>
      </c>
      <c r="E23" s="20" t="s">
        <v>16</v>
      </c>
      <c r="F23" s="20"/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4" t="n">
        <v>0</v>
      </c>
      <c r="M23" s="24" t="n">
        <v>0</v>
      </c>
      <c r="N23" s="24" t="n">
        <v>0</v>
      </c>
      <c r="O23" s="25" t="n">
        <f aca="false">G23-H23-I23-J23-K23</f>
        <v>0</v>
      </c>
      <c r="P23" s="0" t="n">
        <f aca="false">L23+M23+N23</f>
        <v>0</v>
      </c>
    </row>
    <row r="24" customFormat="false" ht="16.5" hidden="false" customHeight="true" outlineLevel="0" collapsed="false">
      <c r="A24" s="20"/>
      <c r="B24" s="20"/>
      <c r="C24" s="20"/>
      <c r="D24" s="20"/>
      <c r="E24" s="20" t="s">
        <v>17</v>
      </c>
      <c r="F24" s="20"/>
      <c r="G24" s="23" t="n">
        <v>1</v>
      </c>
      <c r="H24" s="23" t="n">
        <v>0</v>
      </c>
      <c r="I24" s="23" t="n">
        <v>1</v>
      </c>
      <c r="J24" s="23" t="n">
        <v>0</v>
      </c>
      <c r="K24" s="23" t="n">
        <v>0</v>
      </c>
      <c r="L24" s="24" t="n">
        <v>0</v>
      </c>
      <c r="M24" s="24" t="n">
        <v>100</v>
      </c>
      <c r="N24" s="24" t="n">
        <v>0</v>
      </c>
      <c r="O24" s="25" t="n">
        <f aca="false">G24-H24-I24-J24-K24</f>
        <v>0</v>
      </c>
      <c r="P24" s="0" t="n">
        <f aca="false">L24+M24+N24</f>
        <v>100</v>
      </c>
    </row>
    <row r="25" customFormat="false" ht="16.5" hidden="false" customHeight="true" outlineLevel="0" collapsed="false">
      <c r="A25" s="20"/>
      <c r="B25" s="20"/>
      <c r="C25" s="20"/>
      <c r="D25" s="20"/>
      <c r="E25" s="20" t="s">
        <v>18</v>
      </c>
      <c r="F25" s="20"/>
      <c r="G25" s="23" t="n">
        <v>26</v>
      </c>
      <c r="H25" s="23" t="n">
        <v>0</v>
      </c>
      <c r="I25" s="23" t="n">
        <v>0</v>
      </c>
      <c r="J25" s="23" t="n">
        <v>20</v>
      </c>
      <c r="K25" s="23" t="n">
        <v>6</v>
      </c>
      <c r="L25" s="24" t="n">
        <v>21</v>
      </c>
      <c r="M25" s="24" t="n">
        <v>79</v>
      </c>
      <c r="N25" s="24" t="n">
        <v>0</v>
      </c>
      <c r="O25" s="25" t="n">
        <f aca="false">G25-H25-I25-J25-K25</f>
        <v>0</v>
      </c>
      <c r="P25" s="0" t="n">
        <f aca="false">L25+M25+N25</f>
        <v>100</v>
      </c>
    </row>
    <row r="26" customFormat="false" ht="16.5" hidden="false" customHeight="true" outlineLevel="0" collapsed="false">
      <c r="A26" s="20"/>
      <c r="B26" s="20"/>
      <c r="C26" s="20"/>
      <c r="D26" s="20"/>
      <c r="E26" s="20" t="s">
        <v>19</v>
      </c>
      <c r="F26" s="20"/>
      <c r="G26" s="23" t="n">
        <v>18</v>
      </c>
      <c r="H26" s="23" t="n">
        <v>0</v>
      </c>
      <c r="I26" s="23" t="n">
        <v>1</v>
      </c>
      <c r="J26" s="23" t="n">
        <v>4</v>
      </c>
      <c r="K26" s="23" t="n">
        <v>13</v>
      </c>
      <c r="L26" s="24" t="n">
        <v>0</v>
      </c>
      <c r="M26" s="24" t="n">
        <v>72</v>
      </c>
      <c r="N26" s="24" t="n">
        <v>28</v>
      </c>
      <c r="O26" s="25" t="n">
        <f aca="false">G26-H26-I26-J26-K26</f>
        <v>0</v>
      </c>
      <c r="P26" s="0" t="n">
        <f aca="false">L26+M26+N26</f>
        <v>100</v>
      </c>
    </row>
  </sheetData>
  <mergeCells count="55">
    <mergeCell ref="A1:A2"/>
    <mergeCell ref="B1:B2"/>
    <mergeCell ref="C1:C2"/>
    <mergeCell ref="D1:D2"/>
    <mergeCell ref="E1:G2"/>
    <mergeCell ref="H1:K1"/>
    <mergeCell ref="L1:N1"/>
    <mergeCell ref="A3:A6"/>
    <mergeCell ref="B3:B6"/>
    <mergeCell ref="C3:C6"/>
    <mergeCell ref="D3:D6"/>
    <mergeCell ref="E3:F3"/>
    <mergeCell ref="E4:F4"/>
    <mergeCell ref="E5:F5"/>
    <mergeCell ref="E6:F6"/>
    <mergeCell ref="A7:A10"/>
    <mergeCell ref="B7:B10"/>
    <mergeCell ref="C7:C10"/>
    <mergeCell ref="D7:D10"/>
    <mergeCell ref="E7:F7"/>
    <mergeCell ref="E8:F8"/>
    <mergeCell ref="E9:F9"/>
    <mergeCell ref="E10:F10"/>
    <mergeCell ref="A11:A14"/>
    <mergeCell ref="B11:B14"/>
    <mergeCell ref="C11:C14"/>
    <mergeCell ref="D11:D14"/>
    <mergeCell ref="E11:F11"/>
    <mergeCell ref="E12:F12"/>
    <mergeCell ref="E13:F13"/>
    <mergeCell ref="E14:F14"/>
    <mergeCell ref="A15:A18"/>
    <mergeCell ref="B15:B18"/>
    <mergeCell ref="C15:C18"/>
    <mergeCell ref="D15:D18"/>
    <mergeCell ref="E15:F15"/>
    <mergeCell ref="E16:F16"/>
    <mergeCell ref="E17:F17"/>
    <mergeCell ref="E18:F18"/>
    <mergeCell ref="A19:A22"/>
    <mergeCell ref="B19:B22"/>
    <mergeCell ref="C19:C22"/>
    <mergeCell ref="D19:D22"/>
    <mergeCell ref="E19:F19"/>
    <mergeCell ref="E20:F20"/>
    <mergeCell ref="E21:F21"/>
    <mergeCell ref="E22:F22"/>
    <mergeCell ref="A23:A26"/>
    <mergeCell ref="B23:B26"/>
    <mergeCell ref="C23:C26"/>
    <mergeCell ref="D23:D26"/>
    <mergeCell ref="E23:F23"/>
    <mergeCell ref="E24:F24"/>
    <mergeCell ref="E25:F25"/>
    <mergeCell ref="E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28"/>
    <col collapsed="false" customWidth="true" hidden="false" outlineLevel="0" max="6" min="6" style="0" width="8.28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8" t="s">
        <v>0</v>
      </c>
      <c r="B1" s="2" t="s">
        <v>1</v>
      </c>
      <c r="C1" s="18" t="s">
        <v>2</v>
      </c>
      <c r="D1" s="18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8"/>
      <c r="B2" s="2"/>
      <c r="C2" s="18"/>
      <c r="D2" s="18"/>
      <c r="E2" s="2"/>
      <c r="F2" s="2"/>
      <c r="G2" s="19" t="s">
        <v>7</v>
      </c>
      <c r="H2" s="19" t="s">
        <v>8</v>
      </c>
      <c r="I2" s="19" t="s">
        <v>9</v>
      </c>
      <c r="J2" s="19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20" t="n">
        <v>264026</v>
      </c>
      <c r="B3" s="20" t="s">
        <v>14</v>
      </c>
      <c r="C3" s="5" t="s">
        <v>15</v>
      </c>
      <c r="D3" s="20" t="n">
        <v>8</v>
      </c>
      <c r="E3" s="28" t="s">
        <v>16</v>
      </c>
      <c r="F3" s="29"/>
      <c r="G3" s="24" t="n">
        <v>0</v>
      </c>
      <c r="H3" s="24" t="n">
        <v>1</v>
      </c>
      <c r="I3" s="24" t="n">
        <v>0</v>
      </c>
      <c r="J3" s="24" t="n">
        <v>0</v>
      </c>
      <c r="K3" s="24" t="n">
        <v>100</v>
      </c>
      <c r="L3" s="24" t="n">
        <v>0</v>
      </c>
      <c r="M3" s="24" t="n">
        <v>0</v>
      </c>
    </row>
    <row r="4" customFormat="false" ht="16.5" hidden="false" customHeight="false" outlineLevel="0" collapsed="false">
      <c r="A4" s="20"/>
      <c r="B4" s="20"/>
      <c r="C4" s="5"/>
      <c r="D4" s="20"/>
      <c r="E4" s="28" t="s">
        <v>17</v>
      </c>
      <c r="F4" s="29"/>
      <c r="G4" s="24" t="n">
        <v>0</v>
      </c>
      <c r="H4" s="24" t="n">
        <v>28</v>
      </c>
      <c r="I4" s="24" t="n">
        <v>3</v>
      </c>
      <c r="J4" s="24" t="n">
        <v>0</v>
      </c>
      <c r="K4" s="24" t="n">
        <v>10</v>
      </c>
      <c r="L4" s="24" t="n">
        <v>90</v>
      </c>
      <c r="M4" s="24" t="n">
        <v>0</v>
      </c>
    </row>
    <row r="5" customFormat="false" ht="16.5" hidden="false" customHeight="false" outlineLevel="0" collapsed="false">
      <c r="A5" s="20"/>
      <c r="B5" s="20"/>
      <c r="C5" s="5"/>
      <c r="D5" s="20"/>
      <c r="E5" s="28" t="s">
        <v>18</v>
      </c>
      <c r="F5" s="29"/>
      <c r="G5" s="24" t="n">
        <v>0</v>
      </c>
      <c r="H5" s="24" t="n">
        <v>4</v>
      </c>
      <c r="I5" s="24" t="n">
        <v>32</v>
      </c>
      <c r="J5" s="24" t="n">
        <v>3</v>
      </c>
      <c r="K5" s="24" t="n">
        <v>7</v>
      </c>
      <c r="L5" s="24" t="n">
        <v>82</v>
      </c>
      <c r="M5" s="24" t="n">
        <v>11</v>
      </c>
    </row>
    <row r="6" customFormat="false" ht="16.5" hidden="false" customHeight="false" outlineLevel="0" collapsed="false">
      <c r="A6" s="20"/>
      <c r="B6" s="20"/>
      <c r="C6" s="5"/>
      <c r="D6" s="20"/>
      <c r="E6" s="28" t="s">
        <v>19</v>
      </c>
      <c r="F6" s="29"/>
      <c r="G6" s="24" t="n">
        <v>0</v>
      </c>
      <c r="H6" s="24" t="n">
        <v>0</v>
      </c>
      <c r="I6" s="24" t="n">
        <v>0</v>
      </c>
      <c r="J6" s="24" t="n">
        <v>5</v>
      </c>
      <c r="K6" s="24" t="n">
        <v>0</v>
      </c>
      <c r="L6" s="24" t="n">
        <v>100</v>
      </c>
      <c r="M6" s="24" t="n">
        <v>0</v>
      </c>
    </row>
    <row r="7" customFormat="false" ht="16.5" hidden="false" customHeight="true" outlineLevel="0" collapsed="false">
      <c r="A7" s="20" t="n">
        <v>264026</v>
      </c>
      <c r="B7" s="20" t="s">
        <v>14</v>
      </c>
      <c r="C7" s="5" t="s">
        <v>20</v>
      </c>
      <c r="D7" s="20" t="n">
        <v>8</v>
      </c>
      <c r="E7" s="28" t="s">
        <v>16</v>
      </c>
      <c r="F7" s="29"/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  <row r="8" customFormat="false" ht="16.5" hidden="false" customHeight="false" outlineLevel="0" collapsed="false">
      <c r="A8" s="20"/>
      <c r="B8" s="20"/>
      <c r="C8" s="5"/>
      <c r="D8" s="20"/>
      <c r="E8" s="28" t="s">
        <v>17</v>
      </c>
      <c r="F8" s="29"/>
      <c r="G8" s="24" t="n">
        <v>0</v>
      </c>
      <c r="H8" s="24" t="n">
        <v>36</v>
      </c>
      <c r="I8" s="24" t="n">
        <v>4</v>
      </c>
      <c r="J8" s="24" t="n">
        <v>0</v>
      </c>
      <c r="K8" s="24" t="n">
        <v>10</v>
      </c>
      <c r="L8" s="24" t="n">
        <v>90</v>
      </c>
      <c r="M8" s="24" t="n">
        <v>0</v>
      </c>
    </row>
    <row r="9" customFormat="false" ht="16.5" hidden="false" customHeight="false" outlineLevel="0" collapsed="false">
      <c r="A9" s="20"/>
      <c r="B9" s="20"/>
      <c r="C9" s="5"/>
      <c r="D9" s="20"/>
      <c r="E9" s="28" t="s">
        <v>18</v>
      </c>
      <c r="F9" s="29"/>
      <c r="G9" s="24" t="n">
        <v>0</v>
      </c>
      <c r="H9" s="24" t="n">
        <v>3</v>
      </c>
      <c r="I9" s="24" t="n">
        <v>21</v>
      </c>
      <c r="J9" s="24" t="n">
        <v>2</v>
      </c>
      <c r="K9" s="24" t="n">
        <v>7</v>
      </c>
      <c r="L9" s="24" t="n">
        <v>81</v>
      </c>
      <c r="M9" s="24" t="n">
        <v>12</v>
      </c>
    </row>
    <row r="10" customFormat="false" ht="16.5" hidden="false" customHeight="false" outlineLevel="0" collapsed="false">
      <c r="A10" s="20"/>
      <c r="B10" s="20"/>
      <c r="C10" s="5"/>
      <c r="D10" s="20"/>
      <c r="E10" s="28" t="s">
        <v>19</v>
      </c>
      <c r="F10" s="29"/>
      <c r="G10" s="24" t="n">
        <v>0</v>
      </c>
      <c r="H10" s="24" t="n">
        <v>0</v>
      </c>
      <c r="I10" s="24" t="n">
        <v>2</v>
      </c>
      <c r="J10" s="24" t="n">
        <v>2</v>
      </c>
      <c r="K10" s="24" t="n">
        <v>0</v>
      </c>
      <c r="L10" s="24" t="n">
        <v>50</v>
      </c>
      <c r="M10" s="24" t="n">
        <v>50</v>
      </c>
    </row>
    <row r="11" customFormat="false" ht="16.5" hidden="false" customHeight="true" outlineLevel="0" collapsed="false">
      <c r="A11" s="20" t="n">
        <v>264026</v>
      </c>
      <c r="B11" s="20" t="s">
        <v>14</v>
      </c>
      <c r="C11" s="5" t="s">
        <v>23</v>
      </c>
      <c r="D11" s="20" t="n">
        <v>8</v>
      </c>
      <c r="E11" s="28" t="s">
        <v>16</v>
      </c>
      <c r="F11" s="29"/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</row>
    <row r="12" customFormat="false" ht="16.5" hidden="false" customHeight="false" outlineLevel="0" collapsed="false">
      <c r="A12" s="20"/>
      <c r="B12" s="20"/>
      <c r="C12" s="5"/>
      <c r="D12" s="20"/>
      <c r="E12" s="28" t="s">
        <v>17</v>
      </c>
      <c r="F12" s="29"/>
      <c r="G12" s="24" t="n">
        <v>0</v>
      </c>
      <c r="H12" s="24" t="n">
        <v>2</v>
      </c>
      <c r="I12" s="24" t="n">
        <v>4</v>
      </c>
      <c r="J12" s="24" t="n">
        <v>0</v>
      </c>
      <c r="K12" s="24" t="n">
        <v>66</v>
      </c>
      <c r="L12" s="24" t="n">
        <v>33</v>
      </c>
      <c r="M12" s="24" t="n">
        <v>0</v>
      </c>
    </row>
    <row r="13" customFormat="false" ht="16.5" hidden="false" customHeight="false" outlineLevel="0" collapsed="false">
      <c r="A13" s="20"/>
      <c r="B13" s="20"/>
      <c r="C13" s="5"/>
      <c r="D13" s="20"/>
      <c r="E13" s="28" t="s">
        <v>18</v>
      </c>
      <c r="F13" s="29"/>
      <c r="G13" s="24" t="n">
        <v>0</v>
      </c>
      <c r="H13" s="24" t="n">
        <v>0</v>
      </c>
      <c r="I13" s="24" t="n">
        <v>15</v>
      </c>
      <c r="J13" s="24" t="n">
        <v>2</v>
      </c>
      <c r="K13" s="24" t="n">
        <v>12</v>
      </c>
      <c r="L13" s="24" t="n">
        <v>88</v>
      </c>
      <c r="M13" s="24" t="n">
        <v>0</v>
      </c>
    </row>
    <row r="14" customFormat="false" ht="16.5" hidden="false" customHeight="false" outlineLevel="0" collapsed="false">
      <c r="A14" s="20"/>
      <c r="B14" s="20"/>
      <c r="C14" s="5"/>
      <c r="D14" s="20"/>
      <c r="E14" s="28" t="s">
        <v>19</v>
      </c>
      <c r="F14" s="29"/>
      <c r="G14" s="24" t="n">
        <v>0</v>
      </c>
      <c r="H14" s="24" t="n">
        <v>0</v>
      </c>
      <c r="I14" s="24" t="n">
        <v>0</v>
      </c>
      <c r="J14" s="24" t="n">
        <v>5</v>
      </c>
      <c r="K14" s="24" t="n">
        <v>0</v>
      </c>
      <c r="L14" s="24" t="n">
        <v>100</v>
      </c>
      <c r="M14" s="24" t="n">
        <v>0</v>
      </c>
    </row>
    <row r="15" customFormat="false" ht="16.5" hidden="false" customHeight="true" outlineLevel="0" collapsed="false">
      <c r="A15" s="20" t="n">
        <v>264026</v>
      </c>
      <c r="B15" s="30" t="s">
        <v>14</v>
      </c>
      <c r="C15" s="31" t="s">
        <v>22</v>
      </c>
      <c r="D15" s="30" t="n">
        <v>8</v>
      </c>
      <c r="E15" s="32" t="s">
        <v>16</v>
      </c>
      <c r="F15" s="33"/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16.5" hidden="false" customHeight="false" outlineLevel="0" collapsed="false">
      <c r="A16" s="20"/>
      <c r="B16" s="30"/>
      <c r="C16" s="31"/>
      <c r="D16" s="30"/>
      <c r="E16" s="32" t="s">
        <v>17</v>
      </c>
      <c r="F16" s="35"/>
      <c r="G16" s="34" t="n">
        <v>0</v>
      </c>
      <c r="H16" s="34" t="n">
        <v>3</v>
      </c>
      <c r="I16" s="34" t="n">
        <v>0</v>
      </c>
      <c r="J16" s="34" t="n">
        <v>0</v>
      </c>
      <c r="K16" s="34" t="n">
        <v>0</v>
      </c>
      <c r="L16" s="34" t="n">
        <v>100</v>
      </c>
      <c r="M16" s="34" t="n">
        <v>0</v>
      </c>
    </row>
    <row r="17" customFormat="false" ht="16.5" hidden="false" customHeight="false" outlineLevel="0" collapsed="false">
      <c r="A17" s="20"/>
      <c r="B17" s="30"/>
      <c r="C17" s="31"/>
      <c r="D17" s="30"/>
      <c r="E17" s="32" t="s">
        <v>18</v>
      </c>
      <c r="F17" s="36" t="n">
        <v>13</v>
      </c>
      <c r="G17" s="23" t="n">
        <v>0</v>
      </c>
      <c r="H17" s="23" t="n">
        <v>0</v>
      </c>
      <c r="I17" s="23" t="n">
        <v>10</v>
      </c>
      <c r="J17" s="23" t="n">
        <v>3</v>
      </c>
      <c r="K17" s="34" t="n">
        <v>23</v>
      </c>
      <c r="L17" s="34" t="n">
        <v>77</v>
      </c>
      <c r="M17" s="34" t="n">
        <v>0</v>
      </c>
      <c r="N17" s="25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0"/>
      <c r="B18" s="30"/>
      <c r="C18" s="31"/>
      <c r="D18" s="30"/>
      <c r="E18" s="32" t="s">
        <v>19</v>
      </c>
      <c r="F18" s="36" t="n">
        <v>4</v>
      </c>
      <c r="G18" s="23" t="n">
        <v>0</v>
      </c>
      <c r="H18" s="23" t="n">
        <v>0</v>
      </c>
      <c r="I18" s="23" t="n">
        <v>0</v>
      </c>
      <c r="J18" s="23" t="n">
        <v>4</v>
      </c>
      <c r="K18" s="34" t="n">
        <v>0</v>
      </c>
      <c r="L18" s="34" t="n">
        <v>100</v>
      </c>
      <c r="M18" s="34" t="n">
        <v>0</v>
      </c>
      <c r="N18" s="25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20" t="n">
        <v>264026</v>
      </c>
      <c r="B19" s="30" t="s">
        <v>14</v>
      </c>
      <c r="C19" s="31" t="s">
        <v>25</v>
      </c>
      <c r="D19" s="30" t="n">
        <v>8</v>
      </c>
      <c r="E19" s="32" t="s">
        <v>16</v>
      </c>
      <c r="F19" s="36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34" t="n">
        <v>0</v>
      </c>
      <c r="L19" s="34" t="n">
        <v>0</v>
      </c>
      <c r="M19" s="34" t="n">
        <v>0</v>
      </c>
      <c r="N19" s="25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0"/>
      <c r="B20" s="30"/>
      <c r="C20" s="31"/>
      <c r="D20" s="30"/>
      <c r="E20" s="32" t="s">
        <v>17</v>
      </c>
      <c r="F20" s="36" t="n">
        <v>1</v>
      </c>
      <c r="G20" s="23" t="n">
        <v>0</v>
      </c>
      <c r="H20" s="23" t="n">
        <v>0</v>
      </c>
      <c r="I20" s="23" t="n">
        <v>1</v>
      </c>
      <c r="J20" s="23" t="n">
        <v>0</v>
      </c>
      <c r="K20" s="34" t="n">
        <v>100</v>
      </c>
      <c r="L20" s="34" t="n">
        <v>0</v>
      </c>
      <c r="M20" s="34" t="n">
        <v>0</v>
      </c>
      <c r="N20" s="25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20"/>
      <c r="B21" s="30"/>
      <c r="C21" s="31"/>
      <c r="D21" s="30"/>
      <c r="E21" s="32" t="s">
        <v>18</v>
      </c>
      <c r="F21" s="36" t="n">
        <v>20</v>
      </c>
      <c r="G21" s="23" t="n">
        <v>0</v>
      </c>
      <c r="H21" s="23" t="n">
        <v>0</v>
      </c>
      <c r="I21" s="23" t="n">
        <v>15</v>
      </c>
      <c r="J21" s="23" t="n">
        <v>5</v>
      </c>
      <c r="K21" s="34" t="n">
        <v>25</v>
      </c>
      <c r="L21" s="34" t="n">
        <v>75</v>
      </c>
      <c r="M21" s="34" t="n">
        <v>0</v>
      </c>
      <c r="N21" s="25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20"/>
      <c r="B22" s="30"/>
      <c r="C22" s="31"/>
      <c r="D22" s="30"/>
      <c r="E22" s="32" t="s">
        <v>19</v>
      </c>
      <c r="F22" s="36" t="n">
        <v>5</v>
      </c>
      <c r="G22" s="23" t="n">
        <v>0</v>
      </c>
      <c r="H22" s="23" t="n">
        <v>0</v>
      </c>
      <c r="I22" s="23" t="n">
        <v>0</v>
      </c>
      <c r="J22" s="23" t="n">
        <v>5</v>
      </c>
      <c r="K22" s="34" t="n">
        <v>0</v>
      </c>
      <c r="L22" s="34" t="n">
        <v>100</v>
      </c>
      <c r="M22" s="34" t="n">
        <v>0</v>
      </c>
      <c r="N22" s="25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20" t="n">
        <v>264026</v>
      </c>
      <c r="B23" s="30" t="s">
        <v>14</v>
      </c>
      <c r="C23" s="31" t="s">
        <v>26</v>
      </c>
      <c r="D23" s="30" t="n">
        <v>8</v>
      </c>
      <c r="E23" s="32" t="s">
        <v>16</v>
      </c>
      <c r="F23" s="36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34" t="n">
        <v>0</v>
      </c>
      <c r="L23" s="34" t="n">
        <v>0</v>
      </c>
      <c r="M23" s="34" t="n">
        <v>0</v>
      </c>
      <c r="N23" s="25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20"/>
      <c r="B24" s="30"/>
      <c r="C24" s="31"/>
      <c r="D24" s="30"/>
      <c r="E24" s="32" t="s">
        <v>17</v>
      </c>
      <c r="F24" s="36" t="n">
        <v>6</v>
      </c>
      <c r="G24" s="23" t="n">
        <v>0</v>
      </c>
      <c r="H24" s="23" t="n">
        <v>4</v>
      </c>
      <c r="I24" s="23" t="n">
        <v>2</v>
      </c>
      <c r="J24" s="23" t="n">
        <v>0</v>
      </c>
      <c r="K24" s="34" t="n">
        <v>34</v>
      </c>
      <c r="L24" s="34" t="n">
        <v>66</v>
      </c>
      <c r="M24" s="34" t="n">
        <v>0</v>
      </c>
      <c r="N24" s="25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20"/>
      <c r="B25" s="30"/>
      <c r="C25" s="31"/>
      <c r="D25" s="30"/>
      <c r="E25" s="32" t="s">
        <v>18</v>
      </c>
      <c r="F25" s="36" t="n">
        <v>15</v>
      </c>
      <c r="G25" s="23" t="n">
        <v>0</v>
      </c>
      <c r="H25" s="23" t="n">
        <v>1</v>
      </c>
      <c r="I25" s="23" t="n">
        <v>12</v>
      </c>
      <c r="J25" s="23" t="n">
        <v>2</v>
      </c>
      <c r="K25" s="34" t="n">
        <v>14</v>
      </c>
      <c r="L25" s="34" t="n">
        <v>80</v>
      </c>
      <c r="M25" s="34" t="n">
        <v>6</v>
      </c>
      <c r="N25" s="25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20"/>
      <c r="B26" s="30"/>
      <c r="C26" s="31"/>
      <c r="D26" s="30"/>
      <c r="E26" s="32" t="s">
        <v>19</v>
      </c>
      <c r="F26" s="36" t="n">
        <v>2</v>
      </c>
      <c r="G26" s="23" t="n">
        <v>0</v>
      </c>
      <c r="H26" s="23" t="n">
        <v>0</v>
      </c>
      <c r="I26" s="23" t="n">
        <v>0</v>
      </c>
      <c r="J26" s="23" t="n">
        <v>2</v>
      </c>
      <c r="K26" s="34" t="n">
        <v>0</v>
      </c>
      <c r="L26" s="34" t="n">
        <v>100</v>
      </c>
      <c r="M26" s="34" t="n">
        <v>0</v>
      </c>
      <c r="N26" s="25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20" t="n">
        <v>264026</v>
      </c>
      <c r="B27" s="20" t="s">
        <v>14</v>
      </c>
      <c r="C27" s="5" t="s">
        <v>27</v>
      </c>
      <c r="D27" s="20" t="n">
        <v>8</v>
      </c>
      <c r="E27" s="28" t="s">
        <v>16</v>
      </c>
      <c r="F27" s="36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4" t="n">
        <v>0</v>
      </c>
      <c r="L27" s="24" t="n">
        <v>0</v>
      </c>
      <c r="M27" s="24" t="n">
        <v>0</v>
      </c>
      <c r="N27" s="25" t="n">
        <f aca="false">F27-G27-H27-I27-J27</f>
        <v>0</v>
      </c>
      <c r="O27" s="0" t="n">
        <f aca="false">K27+L27+M27</f>
        <v>0</v>
      </c>
    </row>
    <row r="28" customFormat="false" ht="16.5" hidden="false" customHeight="false" outlineLevel="0" collapsed="false">
      <c r="A28" s="20"/>
      <c r="B28" s="20"/>
      <c r="C28" s="5"/>
      <c r="D28" s="20"/>
      <c r="E28" s="28" t="s">
        <v>17</v>
      </c>
      <c r="F28" s="36" t="n">
        <v>4</v>
      </c>
      <c r="G28" s="23" t="n">
        <v>0</v>
      </c>
      <c r="H28" s="23" t="n">
        <v>0</v>
      </c>
      <c r="I28" s="23" t="n">
        <v>4</v>
      </c>
      <c r="J28" s="23" t="n">
        <v>0</v>
      </c>
      <c r="K28" s="24" t="n">
        <v>0</v>
      </c>
      <c r="L28" s="24" t="n">
        <v>100</v>
      </c>
      <c r="M28" s="24" t="n">
        <v>0</v>
      </c>
      <c r="N28" s="25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20"/>
      <c r="B29" s="20"/>
      <c r="C29" s="5"/>
      <c r="D29" s="20"/>
      <c r="E29" s="28" t="s">
        <v>18</v>
      </c>
      <c r="F29" s="36" t="n">
        <v>21</v>
      </c>
      <c r="G29" s="23" t="n">
        <v>0</v>
      </c>
      <c r="H29" s="23" t="n">
        <v>0</v>
      </c>
      <c r="I29" s="23" t="n">
        <v>17</v>
      </c>
      <c r="J29" s="23" t="n">
        <v>4</v>
      </c>
      <c r="K29" s="24" t="n">
        <v>19</v>
      </c>
      <c r="L29" s="24" t="n">
        <v>81</v>
      </c>
      <c r="M29" s="24" t="n">
        <v>0</v>
      </c>
      <c r="N29" s="25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20"/>
      <c r="B30" s="20"/>
      <c r="C30" s="5"/>
      <c r="D30" s="20"/>
      <c r="E30" s="28" t="s">
        <v>19</v>
      </c>
      <c r="F30" s="36" t="n">
        <v>14</v>
      </c>
      <c r="G30" s="23" t="n">
        <v>0</v>
      </c>
      <c r="H30" s="23" t="n">
        <v>0</v>
      </c>
      <c r="I30" s="23" t="n">
        <v>5</v>
      </c>
      <c r="J30" s="23" t="n">
        <v>9</v>
      </c>
      <c r="K30" s="24" t="n">
        <v>36</v>
      </c>
      <c r="L30" s="24" t="n">
        <v>64</v>
      </c>
      <c r="M30" s="24" t="n">
        <v>0</v>
      </c>
      <c r="N30" s="25" t="n">
        <f aca="false">F30-G30-H30-I30-J30</f>
        <v>0</v>
      </c>
      <c r="O30" s="0" t="n">
        <f aca="false">K30+L30+M30</f>
        <v>100</v>
      </c>
    </row>
  </sheetData>
  <mergeCells count="35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3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8" t="s">
        <v>0</v>
      </c>
      <c r="B1" s="2" t="s">
        <v>1</v>
      </c>
      <c r="C1" s="18" t="s">
        <v>2</v>
      </c>
      <c r="D1" s="18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8"/>
      <c r="B2" s="2"/>
      <c r="C2" s="18"/>
      <c r="D2" s="18"/>
      <c r="E2" s="2"/>
      <c r="F2" s="2"/>
      <c r="G2" s="19" t="s">
        <v>7</v>
      </c>
      <c r="H2" s="19" t="s">
        <v>8</v>
      </c>
      <c r="I2" s="19" t="s">
        <v>9</v>
      </c>
      <c r="J2" s="19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20" t="n">
        <v>264026</v>
      </c>
      <c r="B3" s="20" t="s">
        <v>14</v>
      </c>
      <c r="C3" s="5" t="s">
        <v>15</v>
      </c>
      <c r="D3" s="20" t="n">
        <v>9</v>
      </c>
      <c r="E3" s="28" t="s">
        <v>16</v>
      </c>
      <c r="F3" s="37" t="n">
        <v>0</v>
      </c>
      <c r="G3" s="38" t="n">
        <v>0</v>
      </c>
      <c r="H3" s="38" t="n">
        <v>0</v>
      </c>
      <c r="I3" s="38" t="n">
        <v>0</v>
      </c>
      <c r="J3" s="38" t="n">
        <v>0</v>
      </c>
      <c r="K3" s="38" t="n">
        <v>0</v>
      </c>
      <c r="L3" s="38" t="n">
        <v>0</v>
      </c>
      <c r="M3" s="38" t="n">
        <v>0</v>
      </c>
      <c r="N3" s="0" t="n">
        <f aca="false">F3-G3-H3-I3-J3</f>
        <v>0</v>
      </c>
      <c r="O3" s="39" t="n">
        <f aca="false">K3+L3+M3</f>
        <v>0</v>
      </c>
    </row>
    <row r="4" customFormat="false" ht="16.5" hidden="false" customHeight="false" outlineLevel="0" collapsed="false">
      <c r="A4" s="20"/>
      <c r="B4" s="20"/>
      <c r="C4" s="5"/>
      <c r="D4" s="20"/>
      <c r="E4" s="28" t="s">
        <v>17</v>
      </c>
      <c r="F4" s="37" t="n">
        <v>0</v>
      </c>
      <c r="G4" s="38" t="n">
        <v>0</v>
      </c>
      <c r="H4" s="38" t="n">
        <v>0</v>
      </c>
      <c r="I4" s="38" t="n">
        <v>0</v>
      </c>
      <c r="J4" s="38" t="n">
        <v>0</v>
      </c>
      <c r="K4" s="38" t="n">
        <v>0</v>
      </c>
      <c r="L4" s="38" t="n">
        <v>0</v>
      </c>
      <c r="M4" s="38" t="n">
        <v>0</v>
      </c>
      <c r="N4" s="0" t="n">
        <f aca="false">F4-G4-H4-I4-J4</f>
        <v>0</v>
      </c>
      <c r="O4" s="39" t="n">
        <f aca="false">K4+L4+M4</f>
        <v>0</v>
      </c>
    </row>
    <row r="5" customFormat="false" ht="16.5" hidden="false" customHeight="false" outlineLevel="0" collapsed="false">
      <c r="A5" s="20"/>
      <c r="B5" s="20"/>
      <c r="C5" s="5"/>
      <c r="D5" s="20"/>
      <c r="E5" s="28" t="s">
        <v>18</v>
      </c>
      <c r="F5" s="37" t="n">
        <v>0</v>
      </c>
      <c r="G5" s="38" t="n">
        <v>0</v>
      </c>
      <c r="H5" s="38" t="n">
        <v>0</v>
      </c>
      <c r="I5" s="38" t="n">
        <v>0</v>
      </c>
      <c r="J5" s="38" t="n">
        <v>0</v>
      </c>
      <c r="K5" s="38" t="n">
        <v>0</v>
      </c>
      <c r="L5" s="38" t="n">
        <v>0</v>
      </c>
      <c r="M5" s="38" t="n">
        <v>0</v>
      </c>
      <c r="N5" s="0" t="n">
        <f aca="false">F5-G5-H5-I5-J5</f>
        <v>0</v>
      </c>
      <c r="O5" s="39" t="n">
        <f aca="false">K5+L5+M5</f>
        <v>0</v>
      </c>
    </row>
    <row r="6" customFormat="false" ht="16.5" hidden="false" customHeight="false" outlineLevel="0" collapsed="false">
      <c r="A6" s="20"/>
      <c r="B6" s="20"/>
      <c r="C6" s="5"/>
      <c r="D6" s="20"/>
      <c r="E6" s="28" t="s">
        <v>19</v>
      </c>
      <c r="F6" s="37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0" t="n">
        <f aca="false">F6-G6-H6-I6-J6</f>
        <v>0</v>
      </c>
      <c r="O6" s="39" t="n">
        <f aca="false">K6+L6+M6</f>
        <v>0</v>
      </c>
    </row>
    <row r="7" customFormat="false" ht="16.5" hidden="false" customHeight="true" outlineLevel="0" collapsed="false">
      <c r="A7" s="20" t="n">
        <v>264026</v>
      </c>
      <c r="B7" s="20" t="s">
        <v>14</v>
      </c>
      <c r="C7" s="5" t="s">
        <v>20</v>
      </c>
      <c r="D7" s="20" t="n">
        <v>9</v>
      </c>
      <c r="E7" s="28" t="s">
        <v>16</v>
      </c>
      <c r="F7" s="37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0" t="n">
        <f aca="false">F7-G7-H7-I7-J7</f>
        <v>0</v>
      </c>
      <c r="O7" s="39" t="n">
        <f aca="false">K7+L7+M7</f>
        <v>0</v>
      </c>
    </row>
    <row r="8" customFormat="false" ht="16.5" hidden="false" customHeight="false" outlineLevel="0" collapsed="false">
      <c r="A8" s="20"/>
      <c r="B8" s="20"/>
      <c r="C8" s="5"/>
      <c r="D8" s="20"/>
      <c r="E8" s="28" t="s">
        <v>17</v>
      </c>
      <c r="F8" s="37" t="n">
        <v>22</v>
      </c>
      <c r="G8" s="40" t="n">
        <v>0</v>
      </c>
      <c r="H8" s="40" t="n">
        <v>16</v>
      </c>
      <c r="I8" s="40" t="n">
        <v>6</v>
      </c>
      <c r="J8" s="40" t="n">
        <v>0</v>
      </c>
      <c r="K8" s="38" t="n">
        <v>28</v>
      </c>
      <c r="L8" s="38" t="n">
        <v>72</v>
      </c>
      <c r="M8" s="38" t="n">
        <v>0</v>
      </c>
      <c r="N8" s="25" t="n">
        <f aca="false">F8-G8-H8-I8-J8</f>
        <v>0</v>
      </c>
      <c r="O8" s="39" t="n">
        <f aca="false">K8+L8+M8</f>
        <v>100</v>
      </c>
    </row>
    <row r="9" customFormat="false" ht="16.5" hidden="false" customHeight="false" outlineLevel="0" collapsed="false">
      <c r="A9" s="20"/>
      <c r="B9" s="20"/>
      <c r="C9" s="5"/>
      <c r="D9" s="20"/>
      <c r="E9" s="28" t="s">
        <v>18</v>
      </c>
      <c r="F9" s="37" t="n">
        <v>14</v>
      </c>
      <c r="G9" s="40" t="n">
        <v>0</v>
      </c>
      <c r="H9" s="40" t="n">
        <v>2</v>
      </c>
      <c r="I9" s="40" t="n">
        <v>11</v>
      </c>
      <c r="J9" s="40" t="n">
        <v>1</v>
      </c>
      <c r="K9" s="38" t="n">
        <v>14</v>
      </c>
      <c r="L9" s="38" t="n">
        <v>79</v>
      </c>
      <c r="M9" s="38" t="n">
        <v>7</v>
      </c>
      <c r="N9" s="25" t="n">
        <f aca="false">F9-G9-H9-I9-J9</f>
        <v>0</v>
      </c>
      <c r="O9" s="39" t="n">
        <f aca="false">K9+L9+M9</f>
        <v>100</v>
      </c>
    </row>
    <row r="10" customFormat="false" ht="16.5" hidden="false" customHeight="false" outlineLevel="0" collapsed="false">
      <c r="A10" s="20"/>
      <c r="B10" s="20"/>
      <c r="C10" s="5"/>
      <c r="D10" s="20"/>
      <c r="E10" s="28" t="s">
        <v>19</v>
      </c>
      <c r="F10" s="37" t="n">
        <v>5</v>
      </c>
      <c r="G10" s="40" t="n">
        <v>0</v>
      </c>
      <c r="H10" s="40" t="n">
        <v>0</v>
      </c>
      <c r="I10" s="40" t="n">
        <v>0</v>
      </c>
      <c r="J10" s="40" t="n">
        <v>5</v>
      </c>
      <c r="K10" s="38" t="n">
        <v>0</v>
      </c>
      <c r="L10" s="38" t="n">
        <v>100</v>
      </c>
      <c r="M10" s="38" t="n">
        <v>0</v>
      </c>
      <c r="N10" s="25" t="n">
        <f aca="false">F10-G10-H10-I10-J10</f>
        <v>0</v>
      </c>
      <c r="O10" s="39" t="n">
        <f aca="false">K10+L10+M10</f>
        <v>100</v>
      </c>
    </row>
    <row r="11" customFormat="false" ht="16.5" hidden="false" customHeight="true" outlineLevel="0" collapsed="false">
      <c r="A11" s="20" t="n">
        <v>264026</v>
      </c>
      <c r="B11" s="20" t="s">
        <v>14</v>
      </c>
      <c r="C11" s="5" t="s">
        <v>23</v>
      </c>
      <c r="D11" s="20" t="n">
        <v>9</v>
      </c>
      <c r="E11" s="28" t="s">
        <v>16</v>
      </c>
      <c r="F11" s="37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38" t="n">
        <v>0</v>
      </c>
      <c r="L11" s="38" t="n">
        <v>0</v>
      </c>
      <c r="M11" s="38" t="n">
        <v>0</v>
      </c>
      <c r="N11" s="25" t="n">
        <f aca="false">F11-G11-H11-I11-J11</f>
        <v>0</v>
      </c>
      <c r="O11" s="39" t="n">
        <f aca="false">K11+L11+M11</f>
        <v>0</v>
      </c>
    </row>
    <row r="12" customFormat="false" ht="16.5" hidden="false" customHeight="false" outlineLevel="0" collapsed="false">
      <c r="A12" s="20"/>
      <c r="B12" s="20"/>
      <c r="C12" s="5"/>
      <c r="D12" s="20"/>
      <c r="E12" s="28" t="s">
        <v>17</v>
      </c>
      <c r="F12" s="37" t="n">
        <v>11</v>
      </c>
      <c r="G12" s="40" t="n">
        <v>0</v>
      </c>
      <c r="H12" s="40" t="n">
        <v>10</v>
      </c>
      <c r="I12" s="40" t="n">
        <v>1</v>
      </c>
      <c r="J12" s="40" t="n">
        <v>0</v>
      </c>
      <c r="K12" s="38" t="n">
        <v>9</v>
      </c>
      <c r="L12" s="38" t="n">
        <v>91</v>
      </c>
      <c r="M12" s="38" t="n">
        <v>0</v>
      </c>
      <c r="N12" s="25" t="n">
        <f aca="false">F12-G12-H12-I12-J12</f>
        <v>0</v>
      </c>
      <c r="O12" s="39" t="n">
        <f aca="false">K12+L12+M12</f>
        <v>100</v>
      </c>
    </row>
    <row r="13" customFormat="false" ht="16.5" hidden="false" customHeight="false" outlineLevel="0" collapsed="false">
      <c r="A13" s="20"/>
      <c r="B13" s="20"/>
      <c r="C13" s="5"/>
      <c r="D13" s="20"/>
      <c r="E13" s="28" t="s">
        <v>18</v>
      </c>
      <c r="F13" s="37" t="n">
        <v>32</v>
      </c>
      <c r="G13" s="40" t="n">
        <v>0</v>
      </c>
      <c r="H13" s="40" t="n">
        <v>6</v>
      </c>
      <c r="I13" s="40" t="n">
        <v>25</v>
      </c>
      <c r="J13" s="40" t="n">
        <v>1</v>
      </c>
      <c r="K13" s="38" t="n">
        <v>3</v>
      </c>
      <c r="L13" s="38" t="n">
        <v>78</v>
      </c>
      <c r="M13" s="38" t="n">
        <v>19</v>
      </c>
      <c r="N13" s="25" t="n">
        <f aca="false">F13-G13-H13-I13-J13</f>
        <v>0</v>
      </c>
      <c r="O13" s="39" t="n">
        <f aca="false">K13+L13+M13</f>
        <v>100</v>
      </c>
    </row>
    <row r="14" customFormat="false" ht="16.5" hidden="false" customHeight="false" outlineLevel="0" collapsed="false">
      <c r="A14" s="20"/>
      <c r="B14" s="20"/>
      <c r="C14" s="5"/>
      <c r="D14" s="20"/>
      <c r="E14" s="28" t="s">
        <v>19</v>
      </c>
      <c r="F14" s="37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25" t="n">
        <f aca="false">F14-G14-H14-I14-J14</f>
        <v>0</v>
      </c>
      <c r="O14" s="39" t="n">
        <f aca="false">K14+L14+M14</f>
        <v>0</v>
      </c>
    </row>
    <row r="15" customFormat="false" ht="16.5" hidden="false" customHeight="true" outlineLevel="0" collapsed="false">
      <c r="A15" s="20" t="n">
        <v>264026</v>
      </c>
      <c r="B15" s="20" t="s">
        <v>14</v>
      </c>
      <c r="C15" s="5" t="s">
        <v>22</v>
      </c>
      <c r="D15" s="20" t="n">
        <v>9</v>
      </c>
      <c r="E15" s="28" t="s">
        <v>16</v>
      </c>
      <c r="F15" s="37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25" t="n">
        <f aca="false">F15-G15-H15-I15-J15</f>
        <v>0</v>
      </c>
      <c r="O15" s="39" t="n">
        <f aca="false">K15+L15+M15</f>
        <v>0</v>
      </c>
    </row>
    <row r="16" customFormat="false" ht="16.5" hidden="false" customHeight="false" outlineLevel="0" collapsed="false">
      <c r="A16" s="20"/>
      <c r="B16" s="20"/>
      <c r="C16" s="5"/>
      <c r="D16" s="20"/>
      <c r="E16" s="28" t="s">
        <v>17</v>
      </c>
      <c r="F16" s="37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25" t="n">
        <f aca="false">F16-G16-H16-I16-J16</f>
        <v>0</v>
      </c>
      <c r="O16" s="39" t="n">
        <f aca="false">K16+L16+M16</f>
        <v>0</v>
      </c>
    </row>
    <row r="17" customFormat="false" ht="16.5" hidden="false" customHeight="false" outlineLevel="0" collapsed="false">
      <c r="A17" s="20"/>
      <c r="B17" s="20"/>
      <c r="C17" s="5"/>
      <c r="D17" s="20"/>
      <c r="E17" s="28" t="s">
        <v>18</v>
      </c>
      <c r="F17" s="37" t="n">
        <v>12</v>
      </c>
      <c r="G17" s="40" t="n">
        <v>0</v>
      </c>
      <c r="H17" s="40" t="n">
        <v>0</v>
      </c>
      <c r="I17" s="40" t="n">
        <v>8</v>
      </c>
      <c r="J17" s="40" t="n">
        <v>4</v>
      </c>
      <c r="K17" s="41" t="n">
        <v>34</v>
      </c>
      <c r="L17" s="41" t="n">
        <v>66</v>
      </c>
      <c r="M17" s="41" t="n">
        <v>0</v>
      </c>
      <c r="N17" s="25" t="n">
        <f aca="false">F17-G17-H17-I17-J17</f>
        <v>0</v>
      </c>
      <c r="O17" s="42" t="n">
        <f aca="false">K17+L17+M17</f>
        <v>100</v>
      </c>
    </row>
    <row r="18" customFormat="false" ht="16.5" hidden="false" customHeight="false" outlineLevel="0" collapsed="false">
      <c r="A18" s="20"/>
      <c r="B18" s="20"/>
      <c r="C18" s="5"/>
      <c r="D18" s="20"/>
      <c r="E18" s="28" t="s">
        <v>19</v>
      </c>
      <c r="F18" s="37" t="n">
        <v>5</v>
      </c>
      <c r="G18" s="40" t="n">
        <v>0</v>
      </c>
      <c r="H18" s="40" t="n">
        <v>0</v>
      </c>
      <c r="I18" s="40" t="n">
        <v>0</v>
      </c>
      <c r="J18" s="40" t="n">
        <v>5</v>
      </c>
      <c r="K18" s="38" t="n">
        <v>0</v>
      </c>
      <c r="L18" s="38" t="n">
        <v>100</v>
      </c>
      <c r="M18" s="38" t="n">
        <v>0</v>
      </c>
      <c r="N18" s="25" t="n">
        <f aca="false">F18-G18-H18-I18-J18</f>
        <v>0</v>
      </c>
      <c r="O18" s="39" t="n">
        <f aca="false">K18+L18+M18</f>
        <v>100</v>
      </c>
    </row>
    <row r="19" customFormat="false" ht="16.5" hidden="false" customHeight="true" outlineLevel="0" collapsed="false">
      <c r="A19" s="20" t="n">
        <v>264026</v>
      </c>
      <c r="B19" s="20" t="s">
        <v>14</v>
      </c>
      <c r="C19" s="5" t="s">
        <v>25</v>
      </c>
      <c r="D19" s="20" t="n">
        <v>9</v>
      </c>
      <c r="E19" s="28" t="s">
        <v>16</v>
      </c>
      <c r="F19" s="37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25" t="n">
        <f aca="false">F19-G19-H19-I19-J19</f>
        <v>0</v>
      </c>
      <c r="O19" s="39" t="n">
        <f aca="false">K19+L19+M19</f>
        <v>0</v>
      </c>
    </row>
    <row r="20" customFormat="false" ht="16.5" hidden="false" customHeight="false" outlineLevel="0" collapsed="false">
      <c r="A20" s="20"/>
      <c r="B20" s="20"/>
      <c r="C20" s="5"/>
      <c r="D20" s="20"/>
      <c r="E20" s="28" t="s">
        <v>17</v>
      </c>
      <c r="F20" s="37" t="n">
        <v>5</v>
      </c>
      <c r="G20" s="40" t="n">
        <v>0</v>
      </c>
      <c r="H20" s="40" t="n">
        <v>0</v>
      </c>
      <c r="I20" s="40" t="n">
        <v>5</v>
      </c>
      <c r="J20" s="40" t="n">
        <v>0</v>
      </c>
      <c r="K20" s="38" t="n">
        <v>100</v>
      </c>
      <c r="L20" s="38" t="n">
        <v>0</v>
      </c>
      <c r="M20" s="38" t="n">
        <v>0</v>
      </c>
      <c r="N20" s="25" t="n">
        <f aca="false">F20-G20-H20-I20-J20</f>
        <v>0</v>
      </c>
      <c r="O20" s="39" t="n">
        <f aca="false">K20+L20+M20</f>
        <v>100</v>
      </c>
    </row>
    <row r="21" customFormat="false" ht="16.5" hidden="false" customHeight="false" outlineLevel="0" collapsed="false">
      <c r="A21" s="20"/>
      <c r="B21" s="20"/>
      <c r="C21" s="5"/>
      <c r="D21" s="20"/>
      <c r="E21" s="28" t="s">
        <v>18</v>
      </c>
      <c r="F21" s="37" t="n">
        <v>13</v>
      </c>
      <c r="G21" s="40" t="n">
        <v>0</v>
      </c>
      <c r="H21" s="40" t="n">
        <v>0</v>
      </c>
      <c r="I21" s="40" t="n">
        <v>13</v>
      </c>
      <c r="J21" s="40" t="n">
        <v>0</v>
      </c>
      <c r="K21" s="38" t="n">
        <v>0</v>
      </c>
      <c r="L21" s="38" t="n">
        <v>100</v>
      </c>
      <c r="M21" s="38" t="n">
        <v>0</v>
      </c>
      <c r="N21" s="25" t="n">
        <f aca="false">F21-G21-H21-I21-J21</f>
        <v>0</v>
      </c>
      <c r="O21" s="39" t="n">
        <f aca="false">K21+L21+M21</f>
        <v>100</v>
      </c>
    </row>
    <row r="22" customFormat="false" ht="16.5" hidden="false" customHeight="false" outlineLevel="0" collapsed="false">
      <c r="A22" s="20"/>
      <c r="B22" s="20"/>
      <c r="C22" s="5"/>
      <c r="D22" s="20"/>
      <c r="E22" s="28" t="s">
        <v>19</v>
      </c>
      <c r="F22" s="37" t="n">
        <v>2</v>
      </c>
      <c r="G22" s="40" t="n">
        <v>0</v>
      </c>
      <c r="H22" s="40" t="n">
        <v>0</v>
      </c>
      <c r="I22" s="40" t="n">
        <v>0</v>
      </c>
      <c r="J22" s="40" t="n">
        <v>2</v>
      </c>
      <c r="K22" s="38" t="n">
        <v>0</v>
      </c>
      <c r="L22" s="38" t="n">
        <v>100</v>
      </c>
      <c r="M22" s="38" t="n">
        <v>0</v>
      </c>
      <c r="N22" s="25" t="n">
        <f aca="false">F22-G22-H22-I22-J22</f>
        <v>0</v>
      </c>
      <c r="O22" s="39" t="n">
        <f aca="false">K22+L22+M22</f>
        <v>100</v>
      </c>
    </row>
    <row r="23" customFormat="false" ht="16.5" hidden="false" customHeight="true" outlineLevel="0" collapsed="false">
      <c r="A23" s="20" t="n">
        <v>264026</v>
      </c>
      <c r="B23" s="20" t="s">
        <v>14</v>
      </c>
      <c r="C23" s="5" t="s">
        <v>28</v>
      </c>
      <c r="D23" s="20" t="n">
        <v>9</v>
      </c>
      <c r="E23" s="28" t="s">
        <v>16</v>
      </c>
      <c r="F23" s="37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25" t="n">
        <f aca="false">F23-G23-H23-I23-J23</f>
        <v>0</v>
      </c>
      <c r="O23" s="39" t="n">
        <f aca="false">K23+L23+M23</f>
        <v>0</v>
      </c>
    </row>
    <row r="24" customFormat="false" ht="16.5" hidden="false" customHeight="false" outlineLevel="0" collapsed="false">
      <c r="A24" s="20"/>
      <c r="B24" s="20"/>
      <c r="C24" s="5"/>
      <c r="D24" s="20"/>
      <c r="E24" s="28" t="s">
        <v>17</v>
      </c>
      <c r="F24" s="37" t="n">
        <v>5</v>
      </c>
      <c r="G24" s="38" t="n">
        <v>0</v>
      </c>
      <c r="H24" s="38" t="n">
        <v>5</v>
      </c>
      <c r="I24" s="38" t="n">
        <v>0</v>
      </c>
      <c r="J24" s="38" t="n">
        <v>0</v>
      </c>
      <c r="K24" s="38" t="n">
        <v>0</v>
      </c>
      <c r="L24" s="38" t="n">
        <v>100</v>
      </c>
      <c r="M24" s="38" t="n">
        <v>0</v>
      </c>
      <c r="N24" s="25" t="n">
        <f aca="false">F24-G24-H24-I24-J24</f>
        <v>0</v>
      </c>
      <c r="O24" s="39" t="n">
        <f aca="false">K24+L24+M24</f>
        <v>100</v>
      </c>
    </row>
    <row r="25" customFormat="false" ht="16.5" hidden="false" customHeight="false" outlineLevel="0" collapsed="false">
      <c r="A25" s="20"/>
      <c r="B25" s="20"/>
      <c r="C25" s="5"/>
      <c r="D25" s="20"/>
      <c r="E25" s="28" t="s">
        <v>18</v>
      </c>
      <c r="F25" s="37" t="n">
        <v>15</v>
      </c>
      <c r="G25" s="40" t="n">
        <v>0</v>
      </c>
      <c r="H25" s="40" t="n">
        <v>4</v>
      </c>
      <c r="I25" s="40" t="n">
        <v>11</v>
      </c>
      <c r="J25" s="40" t="n">
        <v>0</v>
      </c>
      <c r="K25" s="38" t="n">
        <v>0</v>
      </c>
      <c r="L25" s="38" t="n">
        <v>73</v>
      </c>
      <c r="M25" s="38" t="n">
        <v>27</v>
      </c>
      <c r="N25" s="25" t="n">
        <f aca="false">F25-G25-H25-I25-J25</f>
        <v>0</v>
      </c>
      <c r="O25" s="39" t="n">
        <f aca="false">K25+L25+M25</f>
        <v>100</v>
      </c>
    </row>
    <row r="26" customFormat="false" ht="16.5" hidden="false" customHeight="false" outlineLevel="0" collapsed="false">
      <c r="A26" s="20"/>
      <c r="B26" s="20"/>
      <c r="C26" s="5"/>
      <c r="D26" s="20"/>
      <c r="E26" s="28" t="s">
        <v>19</v>
      </c>
      <c r="F26" s="37" t="n">
        <v>1</v>
      </c>
      <c r="G26" s="40" t="n">
        <v>0</v>
      </c>
      <c r="H26" s="40" t="n">
        <v>0</v>
      </c>
      <c r="I26" s="40" t="n">
        <v>1</v>
      </c>
      <c r="J26" s="40" t="n">
        <v>0</v>
      </c>
      <c r="K26" s="38" t="n">
        <v>0</v>
      </c>
      <c r="L26" s="38" t="n">
        <v>0</v>
      </c>
      <c r="M26" s="38" t="n">
        <v>100</v>
      </c>
      <c r="N26" s="25" t="n">
        <f aca="false">F26-G26-H26-I26-J26</f>
        <v>0</v>
      </c>
      <c r="O26" s="39" t="n">
        <f aca="false">K26+L26+M26</f>
        <v>100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23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E23" activeCellId="0" sqref="E23:H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28"/>
    <col collapsed="false" customWidth="true" hidden="false" outlineLevel="0" max="5" min="5" style="0" width="6.56"/>
    <col collapsed="false" customWidth="true" hidden="false" outlineLevel="0" max="6" min="6" style="43" width="6.56"/>
    <col collapsed="false" customWidth="true" hidden="false" outlineLevel="0" max="11" min="7" style="0" width="6.56"/>
    <col collapsed="false" customWidth="true" hidden="false" outlineLevel="0" max="12" min="12" style="44" width="11.7"/>
    <col collapsed="false" customWidth="false" hidden="false" outlineLevel="0" max="15" min="13" style="44" width="8.99"/>
    <col collapsed="false" customWidth="true" hidden="false" outlineLevel="0" max="19" min="17" style="0" width="8.56"/>
    <col collapsed="false" customWidth="true" hidden="false" outlineLevel="0" max="42" min="20" style="0" width="9.14"/>
    <col collapsed="false" customWidth="true" hidden="false" outlineLevel="0" max="43" min="43" style="0" width="17.14"/>
    <col collapsed="false" customWidth="true" hidden="false" outlineLevel="0" max="46" min="44" style="0" width="12.28"/>
    <col collapsed="false" customWidth="true" hidden="false" outlineLevel="0" max="47" min="47" style="0" width="9.28"/>
    <col collapsed="false" customWidth="true" hidden="false" outlineLevel="0" max="48" min="48" style="0" width="17.14"/>
    <col collapsed="false" customWidth="true" hidden="false" outlineLevel="0" max="49" min="49" style="0" width="9.28"/>
    <col collapsed="false" customWidth="true" hidden="false" outlineLevel="0" max="50" min="50" style="0" width="12.28"/>
    <col collapsed="false" customWidth="true" hidden="false" outlineLevel="0" max="98" min="51" style="0" width="9.14"/>
    <col collapsed="false" customWidth="true" hidden="false" outlineLevel="0" max="99" min="99" style="0" width="9.99"/>
    <col collapsed="false" customWidth="true" hidden="false" outlineLevel="0" max="101" min="100" style="0" width="9.28"/>
    <col collapsed="false" customWidth="true" hidden="false" outlineLevel="0" max="104" min="102" style="0" width="9.99"/>
    <col collapsed="false" customWidth="true" hidden="false" outlineLevel="0" max="105" min="105" style="0" width="9.28"/>
    <col collapsed="false" customWidth="true" hidden="false" outlineLevel="0" max="106" min="106" style="0" width="9.99"/>
    <col collapsed="false" customWidth="true" hidden="false" outlineLevel="0" max="107" min="107" style="0" width="17.14"/>
    <col collapsed="false" customWidth="true" hidden="false" outlineLevel="0" max="109" min="108" style="0" width="12.28"/>
    <col collapsed="false" customWidth="true" hidden="false" outlineLevel="0" max="110" min="110" style="0" width="17.14"/>
    <col collapsed="false" customWidth="true" hidden="false" outlineLevel="0" max="111" min="111" style="0" width="12.28"/>
    <col collapsed="false" customWidth="true" hidden="false" outlineLevel="0" max="112" min="112" style="0" width="17.14"/>
    <col collapsed="false" customWidth="true" hidden="false" outlineLevel="0" max="113" min="113" style="0" width="9.28"/>
    <col collapsed="false" customWidth="true" hidden="false" outlineLevel="0" max="114" min="114" style="0" width="12.28"/>
    <col collapsed="false" customWidth="true" hidden="false" outlineLevel="0" max="122" min="115" style="0" width="9.14"/>
    <col collapsed="false" customWidth="true" hidden="false" outlineLevel="0" max="131" min="131" style="0" width="15.99"/>
    <col collapsed="false" customWidth="true" hidden="false" outlineLevel="0" max="132" min="132" style="0" width="9.28"/>
    <col collapsed="false" customWidth="true" hidden="false" outlineLevel="0" max="136" min="133" style="0" width="12.42"/>
    <col collapsed="false" customWidth="true" hidden="false" outlineLevel="0" max="137" min="137" style="0" width="9.28"/>
    <col collapsed="false" customWidth="true" hidden="false" outlineLevel="0" max="138" min="138" style="0" width="12.42"/>
  </cols>
  <sheetData>
    <row r="1" customFormat="false" ht="69.75" hidden="false" customHeight="true" outlineLevel="0" collapsed="false">
      <c r="A1" s="18" t="s">
        <v>2</v>
      </c>
      <c r="B1" s="18" t="s">
        <v>3</v>
      </c>
      <c r="C1" s="2" t="s">
        <v>4</v>
      </c>
      <c r="D1" s="2"/>
      <c r="E1" s="2" t="s">
        <v>5</v>
      </c>
      <c r="F1" s="2"/>
      <c r="G1" s="2"/>
      <c r="H1" s="2"/>
      <c r="I1" s="2" t="s">
        <v>6</v>
      </c>
      <c r="J1" s="2"/>
      <c r="K1" s="2"/>
      <c r="T1" s="45" t="s">
        <v>29</v>
      </c>
      <c r="U1" s="45"/>
      <c r="V1" s="45"/>
      <c r="W1" s="45"/>
      <c r="X1" s="45"/>
      <c r="Y1" s="45"/>
      <c r="Z1" s="45"/>
      <c r="AA1" s="46" t="s">
        <v>20</v>
      </c>
      <c r="AB1" s="46"/>
      <c r="AC1" s="46"/>
      <c r="AD1" s="46"/>
      <c r="AE1" s="46"/>
      <c r="AF1" s="46"/>
      <c r="AG1" s="46"/>
      <c r="AH1" s="46"/>
      <c r="AI1" s="47" t="s">
        <v>23</v>
      </c>
      <c r="AJ1" s="47"/>
      <c r="AK1" s="47"/>
      <c r="AL1" s="47"/>
      <c r="AM1" s="47"/>
      <c r="AN1" s="47"/>
      <c r="AO1" s="47"/>
      <c r="AP1" s="47"/>
      <c r="AQ1" s="48" t="s">
        <v>24</v>
      </c>
      <c r="AR1" s="48"/>
      <c r="AS1" s="48"/>
      <c r="AT1" s="48"/>
      <c r="AU1" s="48"/>
      <c r="AV1" s="48"/>
      <c r="AW1" s="48"/>
      <c r="AX1" s="48"/>
      <c r="AY1" s="48" t="s">
        <v>27</v>
      </c>
      <c r="AZ1" s="48"/>
      <c r="BA1" s="48"/>
      <c r="BB1" s="48"/>
      <c r="BC1" s="48"/>
      <c r="BD1" s="48"/>
      <c r="BE1" s="48"/>
      <c r="BF1" s="48"/>
      <c r="BG1" s="48" t="s">
        <v>22</v>
      </c>
      <c r="BH1" s="48"/>
      <c r="BI1" s="48"/>
      <c r="BJ1" s="48"/>
      <c r="BK1" s="48"/>
      <c r="BL1" s="48"/>
      <c r="BM1" s="48"/>
      <c r="BN1" s="48"/>
      <c r="BO1" s="49" t="s">
        <v>30</v>
      </c>
      <c r="BP1" s="49"/>
      <c r="BQ1" s="49"/>
      <c r="BR1" s="49"/>
      <c r="BS1" s="49"/>
      <c r="BT1" s="49"/>
      <c r="BU1" s="49"/>
      <c r="BV1" s="49"/>
      <c r="BW1" s="48" t="s">
        <v>26</v>
      </c>
      <c r="BX1" s="48"/>
      <c r="BY1" s="48"/>
      <c r="BZ1" s="48"/>
      <c r="CA1" s="48"/>
      <c r="CB1" s="48"/>
      <c r="CC1" s="48"/>
      <c r="CD1" s="48"/>
      <c r="CE1" s="48" t="s">
        <v>28</v>
      </c>
      <c r="CF1" s="48"/>
      <c r="CG1" s="48"/>
      <c r="CH1" s="48"/>
      <c r="CI1" s="48"/>
      <c r="CJ1" s="48"/>
      <c r="CK1" s="48"/>
      <c r="CL1" s="48"/>
      <c r="CM1" s="48" t="s">
        <v>31</v>
      </c>
      <c r="CN1" s="48"/>
      <c r="CO1" s="48"/>
      <c r="CP1" s="48"/>
      <c r="CQ1" s="48"/>
      <c r="CR1" s="48"/>
      <c r="CS1" s="48"/>
      <c r="CT1" s="48"/>
      <c r="CU1" s="50" t="s">
        <v>32</v>
      </c>
      <c r="CV1" s="50"/>
      <c r="CW1" s="50"/>
      <c r="CX1" s="50"/>
      <c r="CY1" s="50"/>
      <c r="CZ1" s="50"/>
      <c r="DA1" s="50"/>
      <c r="DB1" s="50"/>
      <c r="DC1" s="50" t="s">
        <v>33</v>
      </c>
      <c r="DD1" s="50"/>
      <c r="DE1" s="50"/>
      <c r="DF1" s="50"/>
      <c r="DG1" s="50"/>
      <c r="DH1" s="50"/>
      <c r="DI1" s="50"/>
      <c r="DJ1" s="50"/>
      <c r="DK1" s="50" t="s">
        <v>34</v>
      </c>
      <c r="DL1" s="50"/>
      <c r="DM1" s="50"/>
      <c r="DN1" s="50"/>
      <c r="DO1" s="50"/>
      <c r="DP1" s="50"/>
      <c r="DQ1" s="50"/>
      <c r="DR1" s="50"/>
      <c r="DS1" s="50" t="s">
        <v>35</v>
      </c>
      <c r="DT1" s="50"/>
      <c r="DU1" s="50"/>
      <c r="DV1" s="50"/>
      <c r="DW1" s="50"/>
      <c r="DX1" s="50"/>
      <c r="DY1" s="50"/>
      <c r="DZ1" s="50"/>
      <c r="EA1" s="51" t="s">
        <v>36</v>
      </c>
      <c r="EB1" s="51"/>
      <c r="EC1" s="51"/>
      <c r="ED1" s="51"/>
      <c r="EE1" s="51"/>
      <c r="EF1" s="51"/>
      <c r="EG1" s="51"/>
      <c r="EH1" s="51"/>
    </row>
    <row r="2" customFormat="false" ht="183.75" hidden="false" customHeight="false" outlineLevel="0" collapsed="false">
      <c r="A2" s="18"/>
      <c r="B2" s="18"/>
      <c r="C2" s="2"/>
      <c r="D2" s="2"/>
      <c r="E2" s="19" t="s">
        <v>7</v>
      </c>
      <c r="F2" s="52" t="s">
        <v>8</v>
      </c>
      <c r="G2" s="19" t="s">
        <v>9</v>
      </c>
      <c r="H2" s="19" t="s">
        <v>10</v>
      </c>
      <c r="I2" s="4" t="s">
        <v>11</v>
      </c>
      <c r="J2" s="4" t="s">
        <v>12</v>
      </c>
      <c r="K2" s="53" t="s">
        <v>13</v>
      </c>
      <c r="L2" s="54" t="s">
        <v>37</v>
      </c>
      <c r="M2" s="55" t="n">
        <v>2</v>
      </c>
      <c r="N2" s="56" t="n">
        <v>3</v>
      </c>
      <c r="O2" s="57" t="n">
        <v>4</v>
      </c>
      <c r="P2" s="58" t="n">
        <v>5</v>
      </c>
      <c r="Q2" s="59" t="s">
        <v>38</v>
      </c>
      <c r="R2" s="59" t="s">
        <v>39</v>
      </c>
      <c r="S2" s="60" t="s">
        <v>40</v>
      </c>
      <c r="T2" s="61" t="n">
        <v>2</v>
      </c>
      <c r="U2" s="62" t="n">
        <v>3</v>
      </c>
      <c r="V2" s="62" t="n">
        <v>4</v>
      </c>
      <c r="W2" s="62" t="n">
        <v>5</v>
      </c>
      <c r="X2" s="63" t="s">
        <v>38</v>
      </c>
      <c r="Y2" s="63" t="s">
        <v>39</v>
      </c>
      <c r="Z2" s="63" t="s">
        <v>40</v>
      </c>
      <c r="AA2" s="64" t="s">
        <v>41</v>
      </c>
      <c r="AB2" s="65" t="n">
        <v>2</v>
      </c>
      <c r="AC2" s="66" t="n">
        <v>3</v>
      </c>
      <c r="AD2" s="66" t="n">
        <v>4</v>
      </c>
      <c r="AE2" s="66" t="n">
        <v>5</v>
      </c>
      <c r="AF2" s="67" t="s">
        <v>38</v>
      </c>
      <c r="AG2" s="67" t="s">
        <v>39</v>
      </c>
      <c r="AH2" s="67" t="s">
        <v>40</v>
      </c>
      <c r="AI2" s="64" t="s">
        <v>41</v>
      </c>
      <c r="AJ2" s="65" t="n">
        <v>2</v>
      </c>
      <c r="AK2" s="66" t="n">
        <v>3</v>
      </c>
      <c r="AL2" s="66" t="n">
        <v>4</v>
      </c>
      <c r="AM2" s="66" t="n">
        <v>5</v>
      </c>
      <c r="AN2" s="67" t="s">
        <v>38</v>
      </c>
      <c r="AO2" s="67" t="s">
        <v>39</v>
      </c>
      <c r="AP2" s="68" t="s">
        <v>40</v>
      </c>
      <c r="AQ2" s="69" t="s">
        <v>41</v>
      </c>
      <c r="AR2" s="70" t="n">
        <v>2</v>
      </c>
      <c r="AS2" s="71" t="n">
        <v>3</v>
      </c>
      <c r="AT2" s="71" t="n">
        <v>4</v>
      </c>
      <c r="AU2" s="71" t="n">
        <v>5</v>
      </c>
      <c r="AV2" s="72" t="s">
        <v>38</v>
      </c>
      <c r="AW2" s="72" t="s">
        <v>39</v>
      </c>
      <c r="AX2" s="72" t="s">
        <v>40</v>
      </c>
      <c r="AY2" s="69" t="s">
        <v>41</v>
      </c>
      <c r="AZ2" s="70" t="n">
        <v>2</v>
      </c>
      <c r="BA2" s="71" t="n">
        <v>3</v>
      </c>
      <c r="BB2" s="71" t="n">
        <v>4</v>
      </c>
      <c r="BC2" s="71" t="n">
        <v>5</v>
      </c>
      <c r="BD2" s="72" t="s">
        <v>38</v>
      </c>
      <c r="BE2" s="72" t="s">
        <v>39</v>
      </c>
      <c r="BF2" s="72" t="s">
        <v>40</v>
      </c>
      <c r="BG2" s="69" t="s">
        <v>41</v>
      </c>
      <c r="BH2" s="70" t="n">
        <v>2</v>
      </c>
      <c r="BI2" s="71" t="n">
        <v>3</v>
      </c>
      <c r="BJ2" s="71" t="n">
        <v>4</v>
      </c>
      <c r="BK2" s="71" t="n">
        <v>5</v>
      </c>
      <c r="BL2" s="72" t="s">
        <v>38</v>
      </c>
      <c r="BM2" s="72" t="s">
        <v>39</v>
      </c>
      <c r="BN2" s="72" t="s">
        <v>40</v>
      </c>
      <c r="BO2" s="69" t="s">
        <v>41</v>
      </c>
      <c r="BP2" s="70" t="n">
        <v>2</v>
      </c>
      <c r="BQ2" s="71" t="n">
        <v>3</v>
      </c>
      <c r="BR2" s="71" t="n">
        <v>4</v>
      </c>
      <c r="BS2" s="71" t="n">
        <v>5</v>
      </c>
      <c r="BT2" s="72" t="s">
        <v>38</v>
      </c>
      <c r="BU2" s="72" t="s">
        <v>39</v>
      </c>
      <c r="BV2" s="73" t="s">
        <v>40</v>
      </c>
      <c r="BW2" s="69" t="s">
        <v>41</v>
      </c>
      <c r="BX2" s="70" t="n">
        <v>2</v>
      </c>
      <c r="BY2" s="71" t="n">
        <v>3</v>
      </c>
      <c r="BZ2" s="71" t="n">
        <v>4</v>
      </c>
      <c r="CA2" s="71" t="n">
        <v>5</v>
      </c>
      <c r="CB2" s="72" t="s">
        <v>38</v>
      </c>
      <c r="CC2" s="72" t="s">
        <v>39</v>
      </c>
      <c r="CD2" s="72" t="s">
        <v>40</v>
      </c>
      <c r="CE2" s="69" t="s">
        <v>41</v>
      </c>
      <c r="CF2" s="70" t="n">
        <v>2</v>
      </c>
      <c r="CG2" s="71" t="n">
        <v>3</v>
      </c>
      <c r="CH2" s="71" t="n">
        <v>4</v>
      </c>
      <c r="CI2" s="71" t="n">
        <v>5</v>
      </c>
      <c r="CJ2" s="72" t="s">
        <v>38</v>
      </c>
      <c r="CK2" s="72" t="s">
        <v>39</v>
      </c>
      <c r="CL2" s="72" t="s">
        <v>40</v>
      </c>
      <c r="CM2" s="69" t="s">
        <v>41</v>
      </c>
      <c r="CN2" s="70" t="n">
        <v>2</v>
      </c>
      <c r="CO2" s="71" t="n">
        <v>3</v>
      </c>
      <c r="CP2" s="71" t="n">
        <v>4</v>
      </c>
      <c r="CQ2" s="71" t="n">
        <v>5</v>
      </c>
      <c r="CR2" s="72" t="s">
        <v>38</v>
      </c>
      <c r="CS2" s="72" t="s">
        <v>39</v>
      </c>
      <c r="CT2" s="72" t="s">
        <v>40</v>
      </c>
      <c r="CU2" s="69" t="s">
        <v>41</v>
      </c>
      <c r="CV2" s="70" t="n">
        <v>2</v>
      </c>
      <c r="CW2" s="71" t="n">
        <v>3</v>
      </c>
      <c r="CX2" s="71" t="n">
        <v>4</v>
      </c>
      <c r="CY2" s="71" t="n">
        <v>5</v>
      </c>
      <c r="CZ2" s="74" t="s">
        <v>38</v>
      </c>
      <c r="DA2" s="75" t="s">
        <v>39</v>
      </c>
      <c r="DB2" s="72" t="s">
        <v>40</v>
      </c>
      <c r="DC2" s="69" t="s">
        <v>41</v>
      </c>
      <c r="DD2" s="70" t="n">
        <v>2</v>
      </c>
      <c r="DE2" s="71" t="n">
        <v>3</v>
      </c>
      <c r="DF2" s="71" t="n">
        <v>4</v>
      </c>
      <c r="DG2" s="71" t="n">
        <v>5</v>
      </c>
      <c r="DH2" s="74" t="s">
        <v>38</v>
      </c>
      <c r="DI2" s="75" t="s">
        <v>39</v>
      </c>
      <c r="DJ2" s="72" t="s">
        <v>40</v>
      </c>
      <c r="DK2" s="69" t="s">
        <v>41</v>
      </c>
      <c r="DL2" s="70" t="n">
        <v>2</v>
      </c>
      <c r="DM2" s="71" t="n">
        <v>3</v>
      </c>
      <c r="DN2" s="71" t="n">
        <v>4</v>
      </c>
      <c r="DO2" s="71" t="n">
        <v>5</v>
      </c>
      <c r="DP2" s="74" t="s">
        <v>38</v>
      </c>
      <c r="DQ2" s="75" t="s">
        <v>39</v>
      </c>
      <c r="DR2" s="72" t="s">
        <v>40</v>
      </c>
      <c r="DS2" s="69" t="s">
        <v>41</v>
      </c>
      <c r="DT2" s="70" t="n">
        <v>2</v>
      </c>
      <c r="DU2" s="71" t="n">
        <v>3</v>
      </c>
      <c r="DV2" s="71" t="n">
        <v>4</v>
      </c>
      <c r="DW2" s="71" t="n">
        <v>5</v>
      </c>
      <c r="DX2" s="74" t="s">
        <v>38</v>
      </c>
      <c r="DY2" s="75" t="s">
        <v>39</v>
      </c>
      <c r="DZ2" s="72" t="s">
        <v>40</v>
      </c>
      <c r="EA2" s="69" t="s">
        <v>41</v>
      </c>
      <c r="EB2" s="70" t="n">
        <v>2</v>
      </c>
      <c r="EC2" s="71" t="n">
        <v>3</v>
      </c>
      <c r="ED2" s="71" t="n">
        <v>4</v>
      </c>
      <c r="EE2" s="71" t="n">
        <v>5</v>
      </c>
      <c r="EF2" s="74" t="s">
        <v>38</v>
      </c>
      <c r="EG2" s="75" t="s">
        <v>39</v>
      </c>
      <c r="EH2" s="72" t="s">
        <v>40</v>
      </c>
    </row>
    <row r="3" customFormat="false" ht="16.5" hidden="false" customHeight="true" outlineLevel="0" collapsed="false">
      <c r="A3" s="76" t="s">
        <v>15</v>
      </c>
      <c r="B3" s="76" t="n">
        <v>5</v>
      </c>
      <c r="C3" s="77" t="s">
        <v>16</v>
      </c>
      <c r="D3" s="77"/>
      <c r="E3" s="78" t="n">
        <v>0</v>
      </c>
      <c r="F3" s="79" t="n">
        <v>0</v>
      </c>
      <c r="G3" s="78" t="n">
        <v>3</v>
      </c>
      <c r="H3" s="78" t="n">
        <v>0</v>
      </c>
      <c r="I3" s="80" t="n">
        <v>100</v>
      </c>
      <c r="J3" s="80" t="n">
        <v>0</v>
      </c>
      <c r="K3" s="81" t="n">
        <v>0</v>
      </c>
      <c r="L3" s="44" t="n">
        <f aca="false">E3+F3+G3+H3</f>
        <v>3</v>
      </c>
      <c r="M3" s="44" t="n">
        <f aca="false">E3+F3+G3+H3</f>
        <v>3</v>
      </c>
      <c r="N3" s="44" t="n">
        <v>3</v>
      </c>
      <c r="O3" s="44" t="n">
        <v>3</v>
      </c>
      <c r="P3" s="82" t="n">
        <v>3</v>
      </c>
      <c r="Q3" s="83"/>
      <c r="R3" s="83"/>
      <c r="S3" s="84"/>
      <c r="T3" s="44"/>
      <c r="U3" s="44"/>
      <c r="V3" s="44"/>
      <c r="W3" s="44"/>
      <c r="X3" s="44"/>
      <c r="Y3" s="44"/>
      <c r="Z3" s="44"/>
      <c r="AA3" s="44"/>
      <c r="AB3" s="85"/>
    </row>
    <row r="4" customFormat="false" ht="16.5" hidden="false" customHeight="true" outlineLevel="0" collapsed="false">
      <c r="A4" s="76" t="s">
        <v>15</v>
      </c>
      <c r="B4" s="76" t="n">
        <v>5</v>
      </c>
      <c r="C4" s="86" t="s">
        <v>17</v>
      </c>
      <c r="D4" s="86"/>
      <c r="E4" s="87" t="n">
        <v>0</v>
      </c>
      <c r="F4" s="88" t="n">
        <v>3</v>
      </c>
      <c r="G4" s="87" t="n">
        <v>2</v>
      </c>
      <c r="H4" s="87" t="n">
        <v>0</v>
      </c>
      <c r="I4" s="89" t="n">
        <v>40</v>
      </c>
      <c r="J4" s="89" t="n">
        <v>60</v>
      </c>
      <c r="K4" s="90" t="n">
        <v>0</v>
      </c>
      <c r="L4" s="44" t="n">
        <f aca="false">E4+F4+G4+H4</f>
        <v>5</v>
      </c>
      <c r="M4" s="44" t="n">
        <f aca="false">E4+F4+G4+H4</f>
        <v>5</v>
      </c>
      <c r="N4" s="44" t="n">
        <v>5</v>
      </c>
      <c r="O4" s="44" t="n">
        <v>5</v>
      </c>
      <c r="P4" s="82" t="n">
        <v>5</v>
      </c>
      <c r="Q4" s="83"/>
      <c r="R4" s="83"/>
      <c r="S4" s="83"/>
      <c r="AB4" s="91"/>
      <c r="AC4" s="91"/>
      <c r="AD4" s="91"/>
      <c r="AE4" s="91"/>
      <c r="AF4" s="92"/>
      <c r="AG4" s="92"/>
      <c r="AH4" s="92"/>
    </row>
    <row r="5" customFormat="false" ht="16.5" hidden="false" customHeight="true" outlineLevel="0" collapsed="false">
      <c r="A5" s="76" t="s">
        <v>15</v>
      </c>
      <c r="B5" s="76" t="n">
        <v>5</v>
      </c>
      <c r="C5" s="93" t="s">
        <v>18</v>
      </c>
      <c r="D5" s="93"/>
      <c r="E5" s="23" t="n">
        <v>0</v>
      </c>
      <c r="F5" s="94" t="n">
        <v>0</v>
      </c>
      <c r="G5" s="23" t="n">
        <v>23</v>
      </c>
      <c r="H5" s="23" t="n">
        <v>6</v>
      </c>
      <c r="I5" s="10" t="n">
        <v>21</v>
      </c>
      <c r="J5" s="10" t="n">
        <v>79</v>
      </c>
      <c r="K5" s="95" t="n">
        <v>0</v>
      </c>
      <c r="L5" s="44" t="n">
        <f aca="false">E5+F5+G5+H5</f>
        <v>29</v>
      </c>
      <c r="M5" s="44" t="n">
        <f aca="false">E5+F5+G5+H5</f>
        <v>29</v>
      </c>
      <c r="N5" s="44" t="n">
        <v>29</v>
      </c>
      <c r="O5" s="44" t="n">
        <v>29</v>
      </c>
      <c r="P5" s="82" t="n">
        <v>29</v>
      </c>
      <c r="Q5" s="83"/>
      <c r="R5" s="83"/>
      <c r="S5" s="83"/>
    </row>
    <row r="6" customFormat="false" ht="16.5" hidden="false" customHeight="true" outlineLevel="0" collapsed="false">
      <c r="A6" s="76" t="s">
        <v>15</v>
      </c>
      <c r="B6" s="76" t="n">
        <v>5</v>
      </c>
      <c r="C6" s="96" t="s">
        <v>19</v>
      </c>
      <c r="D6" s="96"/>
      <c r="E6" s="97" t="n">
        <v>0</v>
      </c>
      <c r="F6" s="98" t="n">
        <v>0</v>
      </c>
      <c r="G6" s="97" t="n">
        <v>5</v>
      </c>
      <c r="H6" s="97" t="n">
        <v>16</v>
      </c>
      <c r="I6" s="99" t="n">
        <v>0</v>
      </c>
      <c r="J6" s="99" t="n">
        <v>76</v>
      </c>
      <c r="K6" s="100" t="n">
        <v>24</v>
      </c>
      <c r="L6" s="44" t="n">
        <f aca="false">E6+F6+G6+H6</f>
        <v>21</v>
      </c>
      <c r="M6" s="44" t="n">
        <f aca="false">E6+F6+G6+H6</f>
        <v>21</v>
      </c>
      <c r="N6" s="44" t="n">
        <v>21</v>
      </c>
      <c r="O6" s="44" t="n">
        <v>21</v>
      </c>
      <c r="P6" s="82" t="n">
        <v>21</v>
      </c>
      <c r="Q6" s="83"/>
      <c r="R6" s="83"/>
      <c r="S6" s="83"/>
    </row>
    <row r="7" customFormat="false" ht="16.5" hidden="false" customHeight="true" outlineLevel="0" collapsed="false">
      <c r="A7" s="76" t="s">
        <v>20</v>
      </c>
      <c r="B7" s="76" t="n">
        <v>5</v>
      </c>
      <c r="C7" s="77" t="s">
        <v>16</v>
      </c>
      <c r="D7" s="77"/>
      <c r="E7" s="78" t="n">
        <v>0</v>
      </c>
      <c r="F7" s="79" t="n">
        <v>0</v>
      </c>
      <c r="G7" s="78" t="n">
        <v>0</v>
      </c>
      <c r="H7" s="78" t="n">
        <v>0</v>
      </c>
      <c r="I7" s="80" t="n">
        <v>0</v>
      </c>
      <c r="J7" s="80" t="n">
        <v>0</v>
      </c>
      <c r="K7" s="81" t="n">
        <v>0</v>
      </c>
      <c r="L7" s="44" t="n">
        <f aca="false">E7+F7+G7+H7</f>
        <v>0</v>
      </c>
      <c r="M7" s="44" t="n">
        <f aca="false">E7+F7+G7+H7</f>
        <v>0</v>
      </c>
      <c r="N7" s="44" t="n">
        <v>0</v>
      </c>
      <c r="O7" s="44" t="n">
        <v>0</v>
      </c>
      <c r="P7" s="82" t="n">
        <v>0</v>
      </c>
      <c r="Q7" s="83"/>
      <c r="R7" s="83"/>
      <c r="S7" s="83"/>
    </row>
    <row r="8" customFormat="false" ht="16.5" hidden="false" customHeight="true" outlineLevel="0" collapsed="false">
      <c r="A8" s="76" t="s">
        <v>20</v>
      </c>
      <c r="B8" s="76" t="n">
        <v>5</v>
      </c>
      <c r="C8" s="86" t="s">
        <v>17</v>
      </c>
      <c r="D8" s="86"/>
      <c r="E8" s="87" t="n">
        <v>0</v>
      </c>
      <c r="F8" s="88" t="n">
        <v>0</v>
      </c>
      <c r="G8" s="87" t="n">
        <v>2</v>
      </c>
      <c r="H8" s="87" t="n">
        <v>0</v>
      </c>
      <c r="I8" s="89" t="n">
        <v>100</v>
      </c>
      <c r="J8" s="89" t="n">
        <v>0</v>
      </c>
      <c r="K8" s="90" t="n">
        <v>0</v>
      </c>
      <c r="L8" s="44" t="n">
        <f aca="false">E8+F8+G8+H8</f>
        <v>2</v>
      </c>
      <c r="M8" s="44" t="n">
        <f aca="false">E8+F8+G8+H8</f>
        <v>2</v>
      </c>
      <c r="N8" s="44" t="n">
        <v>2</v>
      </c>
      <c r="O8" s="44" t="n">
        <v>2</v>
      </c>
      <c r="P8" s="82" t="n">
        <v>2</v>
      </c>
      <c r="Q8" s="83"/>
      <c r="R8" s="83"/>
      <c r="S8" s="83"/>
      <c r="AB8" s="0" t="n">
        <v>27</v>
      </c>
      <c r="AC8" s="0" t="n">
        <v>74</v>
      </c>
      <c r="AD8" s="0" t="n">
        <v>117</v>
      </c>
      <c r="AE8" s="0" t="n">
        <v>43</v>
      </c>
      <c r="AF8" s="0" t="n">
        <v>112</v>
      </c>
      <c r="AG8" s="0" t="n">
        <v>12</v>
      </c>
      <c r="AH8" s="0" t="n">
        <v>137</v>
      </c>
    </row>
    <row r="9" customFormat="false" ht="16.5" hidden="false" customHeight="true" outlineLevel="0" collapsed="false">
      <c r="A9" s="76" t="s">
        <v>20</v>
      </c>
      <c r="B9" s="76" t="n">
        <v>5</v>
      </c>
      <c r="C9" s="93" t="s">
        <v>18</v>
      </c>
      <c r="D9" s="93"/>
      <c r="E9" s="23" t="n">
        <v>0</v>
      </c>
      <c r="F9" s="94" t="n">
        <v>9</v>
      </c>
      <c r="G9" s="23" t="n">
        <v>7</v>
      </c>
      <c r="H9" s="23" t="n">
        <v>1</v>
      </c>
      <c r="I9" s="10" t="n">
        <v>6</v>
      </c>
      <c r="J9" s="10" t="n">
        <v>41</v>
      </c>
      <c r="K9" s="95" t="n">
        <v>53</v>
      </c>
      <c r="L9" s="44" t="n">
        <f aca="false">E9+F9+G9+H9</f>
        <v>17</v>
      </c>
      <c r="M9" s="44" t="n">
        <f aca="false">E9+F9+G9+H9</f>
        <v>17</v>
      </c>
      <c r="N9" s="44" t="n">
        <v>17</v>
      </c>
      <c r="O9" s="44" t="n">
        <v>17</v>
      </c>
      <c r="P9" s="82" t="n">
        <v>17</v>
      </c>
      <c r="Q9" s="83"/>
      <c r="R9" s="83"/>
      <c r="S9" s="83"/>
      <c r="AB9" s="0" t="n">
        <f aca="false">AB8*100/262</f>
        <v>10.3053435114504</v>
      </c>
      <c r="AC9" s="0" t="n">
        <f aca="false">AC8*100/262</f>
        <v>28.2442748091603</v>
      </c>
      <c r="AD9" s="0" t="n">
        <f aca="false">AD8*100/262</f>
        <v>44.6564885496183</v>
      </c>
      <c r="AE9" s="0" t="n">
        <f aca="false">AE8*100/262</f>
        <v>16.412213740458</v>
      </c>
      <c r="AF9" s="0" t="n">
        <f aca="false">AF8*100/262</f>
        <v>42.7480916030534</v>
      </c>
      <c r="AG9" s="0" t="n">
        <f aca="false">AG8*100/262</f>
        <v>4.58015267175573</v>
      </c>
      <c r="AH9" s="0" t="n">
        <f aca="false">AH8*100/262</f>
        <v>52.2900763358779</v>
      </c>
    </row>
    <row r="10" customFormat="false" ht="16.5" hidden="false" customHeight="true" outlineLevel="0" collapsed="false">
      <c r="A10" s="76" t="s">
        <v>20</v>
      </c>
      <c r="B10" s="76" t="n">
        <v>5</v>
      </c>
      <c r="C10" s="96" t="s">
        <v>19</v>
      </c>
      <c r="D10" s="96"/>
      <c r="E10" s="97" t="n">
        <v>0</v>
      </c>
      <c r="F10" s="98" t="n">
        <v>0</v>
      </c>
      <c r="G10" s="97" t="n">
        <v>8</v>
      </c>
      <c r="H10" s="97" t="n">
        <v>49</v>
      </c>
      <c r="I10" s="99" t="n">
        <v>19</v>
      </c>
      <c r="J10" s="99" t="n">
        <v>81</v>
      </c>
      <c r="K10" s="100" t="n">
        <v>0</v>
      </c>
      <c r="L10" s="44" t="n">
        <f aca="false">E10+F10+G10+H10</f>
        <v>57</v>
      </c>
      <c r="M10" s="44" t="n">
        <f aca="false">E10+F10+G10+H10</f>
        <v>57</v>
      </c>
      <c r="N10" s="44" t="n">
        <v>57</v>
      </c>
      <c r="O10" s="44" t="n">
        <v>57</v>
      </c>
      <c r="P10" s="82" t="n">
        <v>57</v>
      </c>
      <c r="Q10" s="83"/>
      <c r="R10" s="83"/>
      <c r="S10" s="83"/>
    </row>
    <row r="11" customFormat="false" ht="16.5" hidden="false" customHeight="true" outlineLevel="0" collapsed="false">
      <c r="A11" s="76" t="s">
        <v>21</v>
      </c>
      <c r="B11" s="76" t="n">
        <v>5</v>
      </c>
      <c r="C11" s="77" t="s">
        <v>16</v>
      </c>
      <c r="D11" s="77"/>
      <c r="E11" s="78" t="n">
        <v>0</v>
      </c>
      <c r="F11" s="79" t="n">
        <v>0</v>
      </c>
      <c r="G11" s="78" t="n">
        <v>0</v>
      </c>
      <c r="H11" s="78" t="n">
        <v>0</v>
      </c>
      <c r="I11" s="80" t="n">
        <v>0</v>
      </c>
      <c r="J11" s="80" t="n">
        <v>0</v>
      </c>
      <c r="K11" s="81" t="n">
        <v>0</v>
      </c>
      <c r="L11" s="44" t="n">
        <f aca="false">E11+F11+G11+H11</f>
        <v>0</v>
      </c>
      <c r="M11" s="44" t="n">
        <f aca="false">E11+F11+G11+H11</f>
        <v>0</v>
      </c>
      <c r="N11" s="44" t="n">
        <v>0</v>
      </c>
      <c r="O11" s="44" t="n">
        <v>0</v>
      </c>
      <c r="P11" s="82" t="n">
        <v>0</v>
      </c>
      <c r="Q11" s="83"/>
      <c r="R11" s="83"/>
      <c r="S11" s="83"/>
    </row>
    <row r="12" customFormat="false" ht="16.5" hidden="false" customHeight="true" outlineLevel="0" collapsed="false">
      <c r="A12" s="76" t="s">
        <v>21</v>
      </c>
      <c r="B12" s="76" t="n">
        <v>5</v>
      </c>
      <c r="C12" s="86" t="s">
        <v>17</v>
      </c>
      <c r="D12" s="86"/>
      <c r="E12" s="87" t="n">
        <v>0</v>
      </c>
      <c r="F12" s="88" t="n">
        <v>0</v>
      </c>
      <c r="G12" s="87" t="n">
        <v>2</v>
      </c>
      <c r="H12" s="87" t="n">
        <v>0</v>
      </c>
      <c r="I12" s="89" t="n">
        <v>100</v>
      </c>
      <c r="J12" s="89" t="n">
        <v>0</v>
      </c>
      <c r="K12" s="90" t="n">
        <v>0</v>
      </c>
      <c r="L12" s="44" t="n">
        <f aca="false">E12+F12+G12+H12</f>
        <v>2</v>
      </c>
      <c r="M12" s="44" t="n">
        <f aca="false">E12+F12+G12+H12</f>
        <v>2</v>
      </c>
      <c r="N12" s="44" t="n">
        <v>2</v>
      </c>
      <c r="O12" s="44" t="n">
        <v>2</v>
      </c>
      <c r="P12" s="82" t="n">
        <v>2</v>
      </c>
      <c r="Q12" s="83"/>
      <c r="R12" s="83"/>
      <c r="S12" s="83"/>
    </row>
    <row r="13" customFormat="false" ht="16.5" hidden="false" customHeight="true" outlineLevel="0" collapsed="false">
      <c r="A13" s="76" t="s">
        <v>21</v>
      </c>
      <c r="B13" s="76" t="n">
        <v>5</v>
      </c>
      <c r="C13" s="93" t="s">
        <v>18</v>
      </c>
      <c r="D13" s="93"/>
      <c r="E13" s="23" t="n">
        <v>0</v>
      </c>
      <c r="F13" s="94" t="n">
        <v>1</v>
      </c>
      <c r="G13" s="23" t="n">
        <v>14</v>
      </c>
      <c r="H13" s="23" t="n">
        <v>16</v>
      </c>
      <c r="I13" s="10" t="n">
        <v>52</v>
      </c>
      <c r="J13" s="10" t="n">
        <v>45</v>
      </c>
      <c r="K13" s="95" t="n">
        <v>3</v>
      </c>
      <c r="L13" s="44" t="n">
        <f aca="false">E13+F13+G13+H13</f>
        <v>31</v>
      </c>
      <c r="M13" s="44" t="n">
        <f aca="false">E13+F13+G13+H13</f>
        <v>31</v>
      </c>
      <c r="N13" s="44" t="n">
        <v>31</v>
      </c>
      <c r="O13" s="44" t="n">
        <v>31</v>
      </c>
      <c r="P13" s="82" t="n">
        <v>31</v>
      </c>
      <c r="Q13" s="83"/>
      <c r="R13" s="83"/>
      <c r="S13" s="83"/>
    </row>
    <row r="14" customFormat="false" ht="16.5" hidden="false" customHeight="true" outlineLevel="0" collapsed="false">
      <c r="A14" s="76" t="s">
        <v>21</v>
      </c>
      <c r="B14" s="76" t="n">
        <v>5</v>
      </c>
      <c r="C14" s="96" t="s">
        <v>19</v>
      </c>
      <c r="D14" s="96"/>
      <c r="E14" s="97" t="n">
        <v>0</v>
      </c>
      <c r="F14" s="98" t="n">
        <v>0</v>
      </c>
      <c r="G14" s="97" t="n">
        <v>0</v>
      </c>
      <c r="H14" s="97" t="n">
        <v>28</v>
      </c>
      <c r="I14" s="99" t="n">
        <v>0</v>
      </c>
      <c r="J14" s="99" t="n">
        <v>100</v>
      </c>
      <c r="K14" s="100" t="n">
        <v>0</v>
      </c>
      <c r="L14" s="44" t="n">
        <f aca="false">E14+F14+G14+H14</f>
        <v>28</v>
      </c>
      <c r="M14" s="44" t="n">
        <f aca="false">E14+F14+G14+H14</f>
        <v>28</v>
      </c>
      <c r="N14" s="44" t="n">
        <v>28</v>
      </c>
      <c r="O14" s="44" t="n">
        <v>28</v>
      </c>
      <c r="P14" s="82" t="n">
        <v>28</v>
      </c>
      <c r="Q14" s="83"/>
      <c r="R14" s="83"/>
      <c r="S14" s="83"/>
    </row>
    <row r="15" customFormat="false" ht="16.5" hidden="false" customHeight="true" outlineLevel="0" collapsed="false">
      <c r="A15" s="76" t="s">
        <v>15</v>
      </c>
      <c r="B15" s="76" t="n">
        <v>6</v>
      </c>
      <c r="C15" s="77" t="s">
        <v>16</v>
      </c>
      <c r="D15" s="77"/>
      <c r="E15" s="78" t="n">
        <v>0</v>
      </c>
      <c r="F15" s="79" t="n">
        <v>2</v>
      </c>
      <c r="G15" s="78" t="n">
        <v>0</v>
      </c>
      <c r="H15" s="78" t="n">
        <v>0</v>
      </c>
      <c r="I15" s="80" t="n">
        <v>100</v>
      </c>
      <c r="J15" s="80" t="n">
        <v>0</v>
      </c>
      <c r="K15" s="81" t="n">
        <v>0</v>
      </c>
      <c r="L15" s="44" t="n">
        <f aca="false">E15+F15+G15+H15</f>
        <v>2</v>
      </c>
      <c r="M15" s="44" t="n">
        <f aca="false">E15+F15+G15+H15</f>
        <v>2</v>
      </c>
      <c r="N15" s="44" t="n">
        <v>2</v>
      </c>
      <c r="O15" s="44" t="n">
        <v>2</v>
      </c>
      <c r="P15" s="82" t="n">
        <v>2</v>
      </c>
      <c r="Q15" s="83"/>
      <c r="R15" s="83"/>
      <c r="S15" s="84"/>
      <c r="T15" s="44"/>
      <c r="U15" s="44"/>
      <c r="V15" s="44"/>
      <c r="W15" s="44"/>
      <c r="X15" s="44"/>
      <c r="Y15" s="44"/>
      <c r="Z15" s="44"/>
      <c r="AA15" s="44"/>
      <c r="AB15" s="101"/>
    </row>
    <row r="16" customFormat="false" ht="16.5" hidden="false" customHeight="true" outlineLevel="0" collapsed="false">
      <c r="A16" s="76" t="s">
        <v>15</v>
      </c>
      <c r="B16" s="76" t="n">
        <v>6</v>
      </c>
      <c r="C16" s="86" t="s">
        <v>17</v>
      </c>
      <c r="D16" s="86"/>
      <c r="E16" s="87" t="n">
        <v>0</v>
      </c>
      <c r="F16" s="88" t="n">
        <v>5</v>
      </c>
      <c r="G16" s="87" t="n">
        <v>10</v>
      </c>
      <c r="H16" s="87" t="n">
        <v>0</v>
      </c>
      <c r="I16" s="89" t="n">
        <v>66</v>
      </c>
      <c r="J16" s="89" t="n">
        <v>33</v>
      </c>
      <c r="K16" s="90" t="n">
        <v>0</v>
      </c>
      <c r="L16" s="44" t="n">
        <f aca="false">E16+F16+G16+H16</f>
        <v>15</v>
      </c>
      <c r="M16" s="44" t="n">
        <f aca="false">E16+F16+G16+H16</f>
        <v>15</v>
      </c>
      <c r="N16" s="44" t="n">
        <v>15</v>
      </c>
      <c r="O16" s="44" t="n">
        <v>15</v>
      </c>
      <c r="P16" s="82" t="n">
        <v>15</v>
      </c>
      <c r="Q16" s="83"/>
      <c r="R16" s="83"/>
      <c r="S16" s="83"/>
      <c r="AB16" s="91"/>
      <c r="AC16" s="91"/>
      <c r="AD16" s="91"/>
      <c r="AE16" s="91"/>
      <c r="AF16" s="92"/>
      <c r="AG16" s="92"/>
      <c r="AH16" s="92"/>
    </row>
    <row r="17" customFormat="false" ht="16.5" hidden="false" customHeight="true" outlineLevel="0" collapsed="false">
      <c r="A17" s="76" t="s">
        <v>15</v>
      </c>
      <c r="B17" s="76" t="n">
        <v>6</v>
      </c>
      <c r="C17" s="93" t="s">
        <v>18</v>
      </c>
      <c r="D17" s="93"/>
      <c r="E17" s="23" t="n">
        <v>0</v>
      </c>
      <c r="F17" s="94" t="n">
        <v>0</v>
      </c>
      <c r="G17" s="23" t="n">
        <v>17</v>
      </c>
      <c r="H17" s="23" t="n">
        <v>12</v>
      </c>
      <c r="I17" s="10" t="n">
        <v>41</v>
      </c>
      <c r="J17" s="10" t="n">
        <v>59</v>
      </c>
      <c r="K17" s="95" t="n">
        <v>0</v>
      </c>
      <c r="L17" s="44" t="n">
        <f aca="false">E17+F17+G17+H17</f>
        <v>29</v>
      </c>
      <c r="M17" s="44" t="n">
        <f aca="false">E17+F17+G17+H17</f>
        <v>29</v>
      </c>
      <c r="N17" s="44" t="n">
        <v>29</v>
      </c>
      <c r="O17" s="44" t="n">
        <v>29</v>
      </c>
      <c r="P17" s="82" t="n">
        <v>29</v>
      </c>
      <c r="Q17" s="83"/>
      <c r="R17" s="83"/>
      <c r="S17" s="83"/>
    </row>
    <row r="18" customFormat="false" ht="16.5" hidden="false" customHeight="true" outlineLevel="0" collapsed="false">
      <c r="A18" s="76" t="s">
        <v>15</v>
      </c>
      <c r="B18" s="76" t="n">
        <v>6</v>
      </c>
      <c r="C18" s="96" t="s">
        <v>19</v>
      </c>
      <c r="D18" s="96"/>
      <c r="E18" s="97" t="n">
        <v>0</v>
      </c>
      <c r="F18" s="98" t="n">
        <v>0</v>
      </c>
      <c r="G18" s="97" t="n">
        <v>2</v>
      </c>
      <c r="H18" s="97" t="n">
        <v>13</v>
      </c>
      <c r="I18" s="99" t="n">
        <v>0</v>
      </c>
      <c r="J18" s="99" t="n">
        <v>85</v>
      </c>
      <c r="K18" s="100" t="n">
        <v>15</v>
      </c>
      <c r="L18" s="44" t="n">
        <f aca="false">E18+F18+G18+H18</f>
        <v>15</v>
      </c>
      <c r="M18" s="44" t="n">
        <f aca="false">E18+F18+G18+H18</f>
        <v>15</v>
      </c>
      <c r="N18" s="44" t="n">
        <v>15</v>
      </c>
      <c r="O18" s="44" t="n">
        <v>15</v>
      </c>
      <c r="P18" s="82" t="n">
        <v>15</v>
      </c>
      <c r="Q18" s="83"/>
      <c r="R18" s="83"/>
      <c r="S18" s="83"/>
    </row>
    <row r="19" customFormat="false" ht="16.5" hidden="false" customHeight="true" outlineLevel="0" collapsed="false">
      <c r="A19" s="76" t="s">
        <v>20</v>
      </c>
      <c r="B19" s="76" t="n">
        <v>6</v>
      </c>
      <c r="C19" s="77" t="s">
        <v>16</v>
      </c>
      <c r="D19" s="77"/>
      <c r="E19" s="78" t="n">
        <v>0</v>
      </c>
      <c r="F19" s="79" t="n">
        <v>0</v>
      </c>
      <c r="G19" s="78" t="n">
        <v>4</v>
      </c>
      <c r="H19" s="78" t="n">
        <v>0</v>
      </c>
      <c r="I19" s="80" t="n">
        <v>100</v>
      </c>
      <c r="J19" s="80" t="n">
        <v>0</v>
      </c>
      <c r="K19" s="81" t="n">
        <v>0</v>
      </c>
      <c r="L19" s="44" t="n">
        <f aca="false">E19+F19+G19+H19</f>
        <v>4</v>
      </c>
      <c r="M19" s="44" t="n">
        <f aca="false">E19+F19+G19+H19</f>
        <v>4</v>
      </c>
      <c r="N19" s="44" t="n">
        <v>4</v>
      </c>
      <c r="O19" s="44" t="n">
        <v>4</v>
      </c>
      <c r="P19" s="82" t="n">
        <v>4</v>
      </c>
      <c r="Q19" s="83"/>
      <c r="R19" s="83"/>
      <c r="S19" s="83"/>
    </row>
    <row r="20" customFormat="false" ht="16.5" hidden="false" customHeight="true" outlineLevel="0" collapsed="false">
      <c r="A20" s="76" t="s">
        <v>20</v>
      </c>
      <c r="B20" s="76" t="n">
        <v>6</v>
      </c>
      <c r="C20" s="86" t="s">
        <v>17</v>
      </c>
      <c r="D20" s="86"/>
      <c r="E20" s="87" t="n">
        <v>0</v>
      </c>
      <c r="F20" s="88" t="n">
        <v>1</v>
      </c>
      <c r="G20" s="87" t="n">
        <v>14</v>
      </c>
      <c r="H20" s="87" t="n">
        <v>3</v>
      </c>
      <c r="I20" s="89" t="n">
        <v>95</v>
      </c>
      <c r="J20" s="89" t="n">
        <v>5</v>
      </c>
      <c r="K20" s="90" t="n">
        <v>0</v>
      </c>
      <c r="L20" s="44" t="n">
        <f aca="false">E20+F20+G20+H20</f>
        <v>18</v>
      </c>
      <c r="M20" s="44" t="n">
        <f aca="false">E20+F20+G20+H20</f>
        <v>18</v>
      </c>
      <c r="N20" s="44" t="n">
        <v>18</v>
      </c>
      <c r="O20" s="44" t="n">
        <v>18</v>
      </c>
      <c r="P20" s="82" t="n">
        <v>18</v>
      </c>
      <c r="Q20" s="83"/>
      <c r="R20" s="83"/>
      <c r="S20" s="83"/>
    </row>
    <row r="21" customFormat="false" ht="16.5" hidden="false" customHeight="true" outlineLevel="0" collapsed="false">
      <c r="A21" s="76" t="s">
        <v>20</v>
      </c>
      <c r="B21" s="76" t="n">
        <v>6</v>
      </c>
      <c r="C21" s="93" t="s">
        <v>18</v>
      </c>
      <c r="D21" s="93"/>
      <c r="E21" s="23" t="n">
        <v>0</v>
      </c>
      <c r="F21" s="94" t="n">
        <v>0</v>
      </c>
      <c r="G21" s="23" t="n">
        <v>11</v>
      </c>
      <c r="H21" s="23" t="n">
        <v>5</v>
      </c>
      <c r="I21" s="10" t="n">
        <v>32</v>
      </c>
      <c r="J21" s="10" t="n">
        <v>68</v>
      </c>
      <c r="K21" s="95" t="n">
        <v>0</v>
      </c>
      <c r="L21" s="44" t="n">
        <f aca="false">E21+F21+G21+H21</f>
        <v>16</v>
      </c>
      <c r="M21" s="44" t="n">
        <f aca="false">E21+F21+G21+H21</f>
        <v>16</v>
      </c>
      <c r="N21" s="44" t="n">
        <v>16</v>
      </c>
      <c r="O21" s="44" t="n">
        <v>16</v>
      </c>
      <c r="P21" s="82" t="n">
        <v>16</v>
      </c>
      <c r="Q21" s="83"/>
      <c r="R21" s="83"/>
      <c r="S21" s="83"/>
    </row>
    <row r="22" customFormat="false" ht="16.5" hidden="false" customHeight="true" outlineLevel="0" collapsed="false">
      <c r="A22" s="76" t="s">
        <v>20</v>
      </c>
      <c r="B22" s="76" t="n">
        <v>6</v>
      </c>
      <c r="C22" s="96" t="s">
        <v>19</v>
      </c>
      <c r="D22" s="96"/>
      <c r="E22" s="97" t="n">
        <v>0</v>
      </c>
      <c r="F22" s="98" t="n">
        <v>1</v>
      </c>
      <c r="G22" s="97" t="n">
        <v>2</v>
      </c>
      <c r="H22" s="97" t="n">
        <v>12</v>
      </c>
      <c r="I22" s="99" t="n">
        <v>0</v>
      </c>
      <c r="J22" s="99" t="n">
        <v>80</v>
      </c>
      <c r="K22" s="100" t="n">
        <v>20</v>
      </c>
      <c r="L22" s="44" t="n">
        <f aca="false">E22+F22+G22+H22</f>
        <v>15</v>
      </c>
      <c r="M22" s="44" t="n">
        <f aca="false">E22+F22+G22+H22</f>
        <v>15</v>
      </c>
      <c r="N22" s="44" t="n">
        <v>15</v>
      </c>
      <c r="O22" s="44" t="n">
        <v>15</v>
      </c>
      <c r="P22" s="82" t="n">
        <v>15</v>
      </c>
      <c r="Q22" s="83"/>
      <c r="R22" s="83"/>
      <c r="S22" s="83"/>
    </row>
    <row r="23" customFormat="false" ht="16.5" hidden="false" customHeight="true" outlineLevel="0" collapsed="false">
      <c r="A23" s="76" t="s">
        <v>23</v>
      </c>
      <c r="B23" s="76" t="n">
        <v>6</v>
      </c>
      <c r="C23" s="77" t="s">
        <v>16</v>
      </c>
      <c r="D23" s="77"/>
      <c r="E23" s="78" t="n">
        <v>0</v>
      </c>
      <c r="F23" s="79" t="n">
        <v>8</v>
      </c>
      <c r="G23" s="78" t="n">
        <v>0</v>
      </c>
      <c r="H23" s="78" t="n">
        <v>0</v>
      </c>
      <c r="I23" s="80" t="n">
        <v>100</v>
      </c>
      <c r="J23" s="80" t="n">
        <v>0</v>
      </c>
      <c r="K23" s="81" t="n">
        <v>0</v>
      </c>
      <c r="L23" s="44" t="n">
        <f aca="false">E23+F23+G23+H23</f>
        <v>8</v>
      </c>
      <c r="M23" s="44" t="n">
        <f aca="false">E23+F23+G23+H23</f>
        <v>8</v>
      </c>
      <c r="N23" s="44" t="n">
        <v>8</v>
      </c>
      <c r="O23" s="44" t="n">
        <v>8</v>
      </c>
      <c r="P23" s="82" t="n">
        <v>8</v>
      </c>
      <c r="Q23" s="83"/>
      <c r="R23" s="83"/>
      <c r="S23" s="83"/>
    </row>
    <row r="24" customFormat="false" ht="16.5" hidden="false" customHeight="true" outlineLevel="0" collapsed="false">
      <c r="A24" s="76" t="s">
        <v>23</v>
      </c>
      <c r="B24" s="76" t="n">
        <v>6</v>
      </c>
      <c r="C24" s="86" t="s">
        <v>17</v>
      </c>
      <c r="D24" s="86"/>
      <c r="E24" s="87" t="n">
        <v>0</v>
      </c>
      <c r="F24" s="88" t="n">
        <v>0</v>
      </c>
      <c r="G24" s="87" t="n">
        <v>25</v>
      </c>
      <c r="H24" s="87" t="n">
        <v>3</v>
      </c>
      <c r="I24" s="89" t="n">
        <v>100</v>
      </c>
      <c r="J24" s="89" t="n">
        <v>0</v>
      </c>
      <c r="K24" s="90" t="n">
        <v>0</v>
      </c>
      <c r="L24" s="44" t="n">
        <f aca="false">E24+F24+G24+H24</f>
        <v>28</v>
      </c>
      <c r="M24" s="44" t="n">
        <f aca="false">E24+F24+G24+H24</f>
        <v>28</v>
      </c>
      <c r="N24" s="44" t="n">
        <v>28</v>
      </c>
      <c r="O24" s="44" t="n">
        <v>28</v>
      </c>
      <c r="P24" s="82" t="n">
        <v>28</v>
      </c>
      <c r="Q24" s="83"/>
      <c r="R24" s="83"/>
      <c r="S24" s="83"/>
    </row>
    <row r="25" customFormat="false" ht="16.5" hidden="false" customHeight="true" outlineLevel="0" collapsed="false">
      <c r="A25" s="76" t="s">
        <v>23</v>
      </c>
      <c r="B25" s="76" t="n">
        <v>6</v>
      </c>
      <c r="C25" s="93" t="s">
        <v>18</v>
      </c>
      <c r="D25" s="93"/>
      <c r="E25" s="23" t="n">
        <v>0</v>
      </c>
      <c r="F25" s="94" t="n">
        <v>0</v>
      </c>
      <c r="G25" s="23" t="n">
        <v>1</v>
      </c>
      <c r="H25" s="23" t="n">
        <v>25</v>
      </c>
      <c r="I25" s="10" t="n">
        <v>96</v>
      </c>
      <c r="J25" s="10" t="n">
        <v>4</v>
      </c>
      <c r="K25" s="95" t="n">
        <v>0</v>
      </c>
      <c r="L25" s="44" t="n">
        <f aca="false">E25+F25+G25+H25</f>
        <v>26</v>
      </c>
      <c r="M25" s="44" t="n">
        <f aca="false">E25+F25+G25+H25</f>
        <v>26</v>
      </c>
      <c r="N25" s="44" t="n">
        <v>26</v>
      </c>
      <c r="O25" s="44" t="n">
        <v>26</v>
      </c>
      <c r="P25" s="82" t="n">
        <v>26</v>
      </c>
      <c r="Q25" s="83"/>
      <c r="R25" s="83"/>
      <c r="S25" s="83"/>
    </row>
    <row r="26" customFormat="false" ht="16.5" hidden="false" customHeight="true" outlineLevel="0" collapsed="false">
      <c r="A26" s="76" t="s">
        <v>23</v>
      </c>
      <c r="B26" s="76" t="n">
        <v>6</v>
      </c>
      <c r="C26" s="96" t="s">
        <v>19</v>
      </c>
      <c r="D26" s="96"/>
      <c r="E26" s="97" t="n">
        <v>0</v>
      </c>
      <c r="F26" s="98" t="n">
        <v>0</v>
      </c>
      <c r="G26" s="97" t="n">
        <v>0</v>
      </c>
      <c r="H26" s="97" t="n">
        <v>2</v>
      </c>
      <c r="I26" s="99" t="n">
        <v>0</v>
      </c>
      <c r="J26" s="99" t="n">
        <v>100</v>
      </c>
      <c r="K26" s="100" t="n">
        <v>0</v>
      </c>
      <c r="L26" s="44" t="n">
        <f aca="false">E26+F26+G26+H26</f>
        <v>2</v>
      </c>
      <c r="M26" s="44" t="n">
        <f aca="false">E26+F26+G26+H26</f>
        <v>2</v>
      </c>
      <c r="N26" s="44" t="n">
        <v>2</v>
      </c>
      <c r="O26" s="44" t="n">
        <v>2</v>
      </c>
      <c r="P26" s="82" t="n">
        <v>2</v>
      </c>
      <c r="Q26" s="83"/>
      <c r="R26" s="83"/>
      <c r="S26" s="83"/>
    </row>
    <row r="27" customFormat="false" ht="16.5" hidden="false" customHeight="true" outlineLevel="0" collapsed="false">
      <c r="A27" s="76" t="s">
        <v>22</v>
      </c>
      <c r="B27" s="76" t="n">
        <v>6</v>
      </c>
      <c r="C27" s="77" t="s">
        <v>16</v>
      </c>
      <c r="D27" s="77"/>
      <c r="E27" s="78" t="n">
        <v>0</v>
      </c>
      <c r="F27" s="79" t="n">
        <v>1</v>
      </c>
      <c r="G27" s="78" t="n">
        <v>0</v>
      </c>
      <c r="H27" s="78" t="n">
        <v>0</v>
      </c>
      <c r="I27" s="80" t="n">
        <v>100</v>
      </c>
      <c r="J27" s="80" t="n">
        <v>0</v>
      </c>
      <c r="K27" s="81" t="n">
        <v>0</v>
      </c>
      <c r="L27" s="44" t="n">
        <f aca="false">E27+F27+G27+H27</f>
        <v>1</v>
      </c>
      <c r="M27" s="44" t="n">
        <f aca="false">E27+F27+G27+H27</f>
        <v>1</v>
      </c>
      <c r="N27" s="44" t="n">
        <v>1</v>
      </c>
      <c r="O27" s="44" t="n">
        <v>1</v>
      </c>
      <c r="P27" s="82" t="n">
        <v>1</v>
      </c>
      <c r="Q27" s="83"/>
      <c r="R27" s="83"/>
      <c r="S27" s="83"/>
    </row>
    <row r="28" customFormat="false" ht="16.5" hidden="false" customHeight="true" outlineLevel="0" collapsed="false">
      <c r="A28" s="76" t="s">
        <v>22</v>
      </c>
      <c r="B28" s="76" t="n">
        <v>6</v>
      </c>
      <c r="C28" s="86" t="s">
        <v>17</v>
      </c>
      <c r="D28" s="86"/>
      <c r="E28" s="87" t="n">
        <v>0</v>
      </c>
      <c r="F28" s="88" t="n">
        <v>2</v>
      </c>
      <c r="G28" s="87" t="n">
        <v>30</v>
      </c>
      <c r="H28" s="87" t="n">
        <v>1</v>
      </c>
      <c r="I28" s="89" t="n">
        <v>94</v>
      </c>
      <c r="J28" s="89" t="n">
        <v>6</v>
      </c>
      <c r="K28" s="90" t="n">
        <v>0</v>
      </c>
      <c r="L28" s="44" t="n">
        <f aca="false">E28+F28+G28+H28</f>
        <v>33</v>
      </c>
      <c r="M28" s="44" t="n">
        <f aca="false">E28+F28+G28+H28</f>
        <v>33</v>
      </c>
      <c r="N28" s="44" t="n">
        <v>33</v>
      </c>
      <c r="O28" s="44" t="n">
        <v>33</v>
      </c>
      <c r="P28" s="82" t="n">
        <v>33</v>
      </c>
      <c r="Q28" s="83"/>
      <c r="R28" s="83"/>
      <c r="S28" s="83"/>
    </row>
    <row r="29" customFormat="false" ht="16.5" hidden="false" customHeight="true" outlineLevel="0" collapsed="false">
      <c r="A29" s="76" t="s">
        <v>22</v>
      </c>
      <c r="B29" s="76" t="n">
        <v>6</v>
      </c>
      <c r="C29" s="93" t="s">
        <v>18</v>
      </c>
      <c r="D29" s="93"/>
      <c r="E29" s="23" t="n">
        <v>0</v>
      </c>
      <c r="F29" s="94" t="n">
        <v>0</v>
      </c>
      <c r="G29" s="23" t="n">
        <v>3</v>
      </c>
      <c r="H29" s="23" t="n">
        <v>40</v>
      </c>
      <c r="I29" s="10" t="n">
        <v>93</v>
      </c>
      <c r="J29" s="10" t="n">
        <v>7</v>
      </c>
      <c r="K29" s="95" t="n">
        <v>0</v>
      </c>
      <c r="L29" s="44" t="n">
        <f aca="false">E29+F29+G29+H29</f>
        <v>43</v>
      </c>
      <c r="M29" s="44" t="n">
        <f aca="false">E29+F29+G29+H29</f>
        <v>43</v>
      </c>
      <c r="N29" s="44" t="n">
        <v>43</v>
      </c>
      <c r="O29" s="44" t="n">
        <v>43</v>
      </c>
      <c r="P29" s="82" t="n">
        <v>43</v>
      </c>
      <c r="Q29" s="83"/>
      <c r="R29" s="83"/>
      <c r="S29" s="83"/>
    </row>
    <row r="30" customFormat="false" ht="16.5" hidden="false" customHeight="true" outlineLevel="0" collapsed="false">
      <c r="A30" s="76" t="s">
        <v>22</v>
      </c>
      <c r="B30" s="76" t="n">
        <v>6</v>
      </c>
      <c r="C30" s="96" t="s">
        <v>19</v>
      </c>
      <c r="D30" s="96"/>
      <c r="E30" s="97" t="n">
        <v>0</v>
      </c>
      <c r="F30" s="98" t="n">
        <v>0</v>
      </c>
      <c r="G30" s="97" t="n">
        <v>0</v>
      </c>
      <c r="H30" s="97" t="n">
        <v>2</v>
      </c>
      <c r="I30" s="99" t="n">
        <v>0</v>
      </c>
      <c r="J30" s="99" t="n">
        <v>100</v>
      </c>
      <c r="K30" s="100" t="n">
        <v>0</v>
      </c>
      <c r="L30" s="44" t="n">
        <f aca="false">E30+F30+G30+H30</f>
        <v>2</v>
      </c>
      <c r="M30" s="44" t="n">
        <f aca="false">E30+F30+G30+H30</f>
        <v>2</v>
      </c>
      <c r="N30" s="44" t="n">
        <v>2</v>
      </c>
      <c r="O30" s="44" t="n">
        <v>2</v>
      </c>
      <c r="P30" s="82" t="n">
        <v>2</v>
      </c>
      <c r="Q30" s="83"/>
      <c r="R30" s="83"/>
      <c r="S30" s="83"/>
    </row>
    <row r="31" customFormat="false" ht="16.5" hidden="false" customHeight="true" outlineLevel="0" collapsed="false">
      <c r="A31" s="76" t="s">
        <v>15</v>
      </c>
      <c r="B31" s="76" t="n">
        <v>7</v>
      </c>
      <c r="C31" s="77" t="s">
        <v>16</v>
      </c>
      <c r="D31" s="77"/>
      <c r="E31" s="78" t="n">
        <v>0</v>
      </c>
      <c r="F31" s="79" t="n">
        <v>8</v>
      </c>
      <c r="G31" s="78" t="n">
        <v>0</v>
      </c>
      <c r="H31" s="78" t="n">
        <v>0</v>
      </c>
      <c r="I31" s="80" t="n">
        <v>100</v>
      </c>
      <c r="J31" s="80" t="n">
        <v>0</v>
      </c>
      <c r="K31" s="81" t="n">
        <v>0</v>
      </c>
      <c r="L31" s="44" t="n">
        <f aca="false">E31+F31+G31+H31</f>
        <v>8</v>
      </c>
      <c r="M31" s="44" t="n">
        <f aca="false">E31+F31+G31+H31</f>
        <v>8</v>
      </c>
      <c r="N31" s="44" t="n">
        <v>8</v>
      </c>
      <c r="O31" s="44" t="n">
        <v>8</v>
      </c>
      <c r="P31" s="82" t="n">
        <v>8</v>
      </c>
      <c r="Q31" s="83"/>
      <c r="R31" s="83"/>
      <c r="S31" s="84"/>
      <c r="T31" s="44"/>
      <c r="U31" s="44"/>
      <c r="V31" s="44"/>
      <c r="W31" s="44"/>
      <c r="X31" s="44"/>
      <c r="Y31" s="44"/>
      <c r="Z31" s="44"/>
      <c r="AA31" s="44"/>
      <c r="AB31" s="101"/>
    </row>
    <row r="32" customFormat="false" ht="16.5" hidden="false" customHeight="true" outlineLevel="0" collapsed="false">
      <c r="A32" s="76" t="s">
        <v>15</v>
      </c>
      <c r="B32" s="76" t="n">
        <v>7</v>
      </c>
      <c r="C32" s="86" t="s">
        <v>17</v>
      </c>
      <c r="D32" s="86"/>
      <c r="E32" s="87" t="n">
        <v>0</v>
      </c>
      <c r="F32" s="88" t="n">
        <v>10</v>
      </c>
      <c r="G32" s="87" t="n">
        <v>14</v>
      </c>
      <c r="H32" s="87" t="n">
        <v>0</v>
      </c>
      <c r="I32" s="89" t="n">
        <v>0</v>
      </c>
      <c r="J32" s="89" t="n">
        <v>41</v>
      </c>
      <c r="K32" s="90" t="n">
        <v>59</v>
      </c>
      <c r="L32" s="44" t="n">
        <f aca="false">E32+F32+G32+H32</f>
        <v>24</v>
      </c>
      <c r="M32" s="44" t="n">
        <f aca="false">E32+F32+G32+H32</f>
        <v>24</v>
      </c>
      <c r="N32" s="44" t="n">
        <v>24</v>
      </c>
      <c r="O32" s="44" t="n">
        <v>24</v>
      </c>
      <c r="P32" s="82" t="n">
        <v>24</v>
      </c>
      <c r="Q32" s="83"/>
      <c r="R32" s="83"/>
      <c r="S32" s="83"/>
      <c r="AB32" s="91"/>
      <c r="AC32" s="91"/>
      <c r="AD32" s="91"/>
      <c r="AE32" s="91"/>
      <c r="AF32" s="92"/>
      <c r="AG32" s="92"/>
      <c r="AH32" s="92"/>
    </row>
    <row r="33" customFormat="false" ht="16.5" hidden="false" customHeight="true" outlineLevel="0" collapsed="false">
      <c r="A33" s="76" t="s">
        <v>15</v>
      </c>
      <c r="B33" s="76" t="n">
        <v>7</v>
      </c>
      <c r="C33" s="93" t="s">
        <v>18</v>
      </c>
      <c r="D33" s="93"/>
      <c r="E33" s="23" t="n">
        <v>0</v>
      </c>
      <c r="F33" s="94" t="n">
        <v>0</v>
      </c>
      <c r="G33" s="23" t="n">
        <v>1</v>
      </c>
      <c r="H33" s="23" t="n">
        <v>16</v>
      </c>
      <c r="I33" s="10" t="n">
        <v>0</v>
      </c>
      <c r="J33" s="10" t="n">
        <v>6</v>
      </c>
      <c r="K33" s="95" t="n">
        <v>94</v>
      </c>
      <c r="L33" s="44" t="n">
        <f aca="false">E33+F33+G33+H33</f>
        <v>17</v>
      </c>
      <c r="M33" s="44" t="n">
        <f aca="false">E33+F33+G33+H33</f>
        <v>17</v>
      </c>
      <c r="N33" s="44" t="n">
        <v>17</v>
      </c>
      <c r="O33" s="44" t="n">
        <v>17</v>
      </c>
      <c r="P33" s="82" t="n">
        <v>17</v>
      </c>
      <c r="Q33" s="83"/>
      <c r="R33" s="83"/>
      <c r="S33" s="83"/>
    </row>
    <row r="34" customFormat="false" ht="16.5" hidden="false" customHeight="true" outlineLevel="0" collapsed="false">
      <c r="A34" s="76" t="s">
        <v>15</v>
      </c>
      <c r="B34" s="76" t="n">
        <v>7</v>
      </c>
      <c r="C34" s="96" t="s">
        <v>19</v>
      </c>
      <c r="D34" s="96"/>
      <c r="E34" s="97" t="n">
        <v>0</v>
      </c>
      <c r="F34" s="98" t="n">
        <v>0</v>
      </c>
      <c r="G34" s="97" t="n">
        <v>0</v>
      </c>
      <c r="H34" s="97" t="n">
        <v>3</v>
      </c>
      <c r="I34" s="99" t="n">
        <v>0</v>
      </c>
      <c r="J34" s="99" t="n">
        <v>100</v>
      </c>
      <c r="K34" s="100" t="n">
        <v>0</v>
      </c>
      <c r="L34" s="44" t="n">
        <f aca="false">E34+F34+G34+H34</f>
        <v>3</v>
      </c>
      <c r="M34" s="44" t="n">
        <f aca="false">E34+F34+G34+H34</f>
        <v>3</v>
      </c>
      <c r="N34" s="44" t="n">
        <v>3</v>
      </c>
      <c r="O34" s="44" t="n">
        <v>3</v>
      </c>
      <c r="P34" s="82" t="n">
        <v>3</v>
      </c>
      <c r="Q34" s="83"/>
      <c r="R34" s="83"/>
      <c r="S34" s="83"/>
    </row>
    <row r="35" customFormat="false" ht="16.5" hidden="false" customHeight="true" outlineLevel="0" collapsed="false">
      <c r="A35" s="76" t="s">
        <v>20</v>
      </c>
      <c r="B35" s="76" t="n">
        <v>7</v>
      </c>
      <c r="C35" s="77" t="s">
        <v>16</v>
      </c>
      <c r="D35" s="77"/>
      <c r="E35" s="78" t="n">
        <v>0</v>
      </c>
      <c r="F35" s="79" t="n">
        <v>7</v>
      </c>
      <c r="G35" s="78" t="n">
        <v>0</v>
      </c>
      <c r="H35" s="78" t="n">
        <v>0</v>
      </c>
      <c r="I35" s="80" t="n">
        <v>100</v>
      </c>
      <c r="J35" s="80" t="n">
        <v>0</v>
      </c>
      <c r="K35" s="81" t="n">
        <v>0</v>
      </c>
      <c r="L35" s="44" t="n">
        <f aca="false">E35+F35+G35+H35</f>
        <v>7</v>
      </c>
      <c r="M35" s="44" t="n">
        <f aca="false">E35+F35+G35+H35</f>
        <v>7</v>
      </c>
      <c r="N35" s="44" t="n">
        <v>7</v>
      </c>
      <c r="O35" s="44" t="n">
        <v>7</v>
      </c>
      <c r="P35" s="82" t="n">
        <v>7</v>
      </c>
      <c r="Q35" s="83"/>
      <c r="R35" s="83"/>
      <c r="S35" s="83"/>
    </row>
    <row r="36" customFormat="false" ht="16.5" hidden="false" customHeight="true" outlineLevel="0" collapsed="false">
      <c r="A36" s="76" t="s">
        <v>20</v>
      </c>
      <c r="B36" s="76" t="n">
        <v>7</v>
      </c>
      <c r="C36" s="86" t="s">
        <v>17</v>
      </c>
      <c r="D36" s="86"/>
      <c r="E36" s="87" t="n">
        <v>0</v>
      </c>
      <c r="F36" s="88" t="n">
        <v>6</v>
      </c>
      <c r="G36" s="87" t="n">
        <v>20</v>
      </c>
      <c r="H36" s="87" t="n">
        <v>2</v>
      </c>
      <c r="I36" s="89" t="n">
        <v>79</v>
      </c>
      <c r="J36" s="89" t="n">
        <v>21</v>
      </c>
      <c r="K36" s="90" t="n">
        <v>0</v>
      </c>
      <c r="L36" s="44" t="n">
        <f aca="false">E36+F36+G36+H36</f>
        <v>28</v>
      </c>
      <c r="M36" s="44" t="n">
        <f aca="false">E36+F36+G36+H36</f>
        <v>28</v>
      </c>
      <c r="N36" s="44" t="n">
        <v>28</v>
      </c>
      <c r="O36" s="44" t="n">
        <v>28</v>
      </c>
      <c r="P36" s="82" t="n">
        <v>28</v>
      </c>
      <c r="Q36" s="83"/>
      <c r="R36" s="83"/>
      <c r="S36" s="83"/>
    </row>
    <row r="37" customFormat="false" ht="16.5" hidden="false" customHeight="true" outlineLevel="0" collapsed="false">
      <c r="A37" s="76" t="s">
        <v>20</v>
      </c>
      <c r="B37" s="76" t="n">
        <v>7</v>
      </c>
      <c r="C37" s="93" t="s">
        <v>18</v>
      </c>
      <c r="D37" s="93"/>
      <c r="E37" s="23" t="n">
        <v>0</v>
      </c>
      <c r="F37" s="94" t="n">
        <v>0</v>
      </c>
      <c r="G37" s="23" t="n">
        <v>9</v>
      </c>
      <c r="H37" s="23" t="n">
        <v>6</v>
      </c>
      <c r="I37" s="10" t="n">
        <v>40</v>
      </c>
      <c r="J37" s="10" t="n">
        <v>60</v>
      </c>
      <c r="K37" s="95" t="n">
        <v>0</v>
      </c>
      <c r="L37" s="44" t="n">
        <f aca="false">E37+F37+G37+H37</f>
        <v>15</v>
      </c>
      <c r="M37" s="44" t="n">
        <f aca="false">E37+F37+G37+H37</f>
        <v>15</v>
      </c>
      <c r="N37" s="44" t="n">
        <v>15</v>
      </c>
      <c r="O37" s="44" t="n">
        <v>15</v>
      </c>
      <c r="P37" s="82" t="n">
        <v>15</v>
      </c>
      <c r="Q37" s="83"/>
      <c r="R37" s="83"/>
      <c r="S37" s="83"/>
    </row>
    <row r="38" customFormat="false" ht="16.5" hidden="false" customHeight="true" outlineLevel="0" collapsed="false">
      <c r="A38" s="76" t="s">
        <v>20</v>
      </c>
      <c r="B38" s="76" t="n">
        <v>7</v>
      </c>
      <c r="C38" s="96" t="s">
        <v>19</v>
      </c>
      <c r="D38" s="96"/>
      <c r="E38" s="97" t="n">
        <v>0</v>
      </c>
      <c r="F38" s="98" t="n">
        <v>0</v>
      </c>
      <c r="G38" s="97" t="n">
        <v>0</v>
      </c>
      <c r="H38" s="97" t="n">
        <v>1</v>
      </c>
      <c r="I38" s="99" t="n">
        <v>0</v>
      </c>
      <c r="J38" s="99" t="n">
        <v>100</v>
      </c>
      <c r="K38" s="100" t="n">
        <v>0</v>
      </c>
      <c r="L38" s="44" t="n">
        <f aca="false">E38+F38+G38+H38</f>
        <v>1</v>
      </c>
      <c r="M38" s="44" t="n">
        <f aca="false">E38+F38+G38+H38</f>
        <v>1</v>
      </c>
      <c r="N38" s="44" t="n">
        <v>1</v>
      </c>
      <c r="O38" s="44" t="n">
        <v>1</v>
      </c>
      <c r="P38" s="82" t="n">
        <v>1</v>
      </c>
      <c r="Q38" s="83"/>
      <c r="R38" s="83"/>
      <c r="S38" s="83"/>
    </row>
    <row r="39" customFormat="false" ht="16.5" hidden="false" customHeight="true" outlineLevel="0" collapsed="false">
      <c r="A39" s="76" t="s">
        <v>23</v>
      </c>
      <c r="B39" s="76" t="n">
        <v>7</v>
      </c>
      <c r="C39" s="77" t="s">
        <v>16</v>
      </c>
      <c r="D39" s="77"/>
      <c r="E39" s="78" t="n">
        <v>0</v>
      </c>
      <c r="F39" s="79" t="n">
        <v>0</v>
      </c>
      <c r="G39" s="78" t="n">
        <v>8</v>
      </c>
      <c r="H39" s="78" t="n">
        <v>0</v>
      </c>
      <c r="I39" s="80" t="n">
        <v>100</v>
      </c>
      <c r="J39" s="80" t="n">
        <v>0</v>
      </c>
      <c r="K39" s="81" t="n">
        <v>0</v>
      </c>
      <c r="L39" s="44" t="n">
        <f aca="false">E39+F39+G39+H39</f>
        <v>8</v>
      </c>
      <c r="M39" s="44" t="n">
        <f aca="false">E39+F39+G39+H39</f>
        <v>8</v>
      </c>
      <c r="N39" s="44" t="n">
        <v>8</v>
      </c>
      <c r="O39" s="44" t="n">
        <v>8</v>
      </c>
      <c r="P39" s="82" t="n">
        <v>8</v>
      </c>
      <c r="Q39" s="83"/>
      <c r="R39" s="83"/>
      <c r="S39" s="83"/>
    </row>
    <row r="40" customFormat="false" ht="16.5" hidden="false" customHeight="true" outlineLevel="0" collapsed="false">
      <c r="A40" s="76" t="s">
        <v>23</v>
      </c>
      <c r="B40" s="76" t="n">
        <v>7</v>
      </c>
      <c r="C40" s="86" t="s">
        <v>17</v>
      </c>
      <c r="D40" s="86"/>
      <c r="E40" s="87" t="n">
        <v>0</v>
      </c>
      <c r="F40" s="88" t="n">
        <v>0</v>
      </c>
      <c r="G40" s="87" t="n">
        <v>11</v>
      </c>
      <c r="H40" s="87" t="n">
        <v>22</v>
      </c>
      <c r="I40" s="89" t="n">
        <v>100</v>
      </c>
      <c r="J40" s="89" t="n">
        <v>0</v>
      </c>
      <c r="K40" s="90" t="n">
        <v>0</v>
      </c>
      <c r="L40" s="44" t="n">
        <f aca="false">E40+F40+G40+H40</f>
        <v>33</v>
      </c>
      <c r="M40" s="44" t="n">
        <f aca="false">E40+F40+G40+H40</f>
        <v>33</v>
      </c>
      <c r="N40" s="44" t="n">
        <v>33</v>
      </c>
      <c r="O40" s="44" t="n">
        <v>33</v>
      </c>
      <c r="P40" s="82" t="n">
        <v>33</v>
      </c>
      <c r="Q40" s="83"/>
      <c r="R40" s="83"/>
      <c r="S40" s="83"/>
    </row>
    <row r="41" customFormat="false" ht="16.5" hidden="false" customHeight="true" outlineLevel="0" collapsed="false">
      <c r="A41" s="76" t="s">
        <v>23</v>
      </c>
      <c r="B41" s="76" t="n">
        <v>7</v>
      </c>
      <c r="C41" s="93" t="s">
        <v>18</v>
      </c>
      <c r="D41" s="93"/>
      <c r="E41" s="23" t="n">
        <v>0</v>
      </c>
      <c r="F41" s="94" t="n">
        <v>0</v>
      </c>
      <c r="G41" s="23" t="n">
        <v>2</v>
      </c>
      <c r="H41" s="23" t="n">
        <v>9</v>
      </c>
      <c r="I41" s="10" t="n">
        <v>82</v>
      </c>
      <c r="J41" s="10" t="n">
        <v>18</v>
      </c>
      <c r="K41" s="95" t="n">
        <v>0</v>
      </c>
      <c r="L41" s="44" t="n">
        <f aca="false">E41+F41+G41+H41</f>
        <v>11</v>
      </c>
      <c r="M41" s="44" t="n">
        <f aca="false">E41+F41+G41+H41</f>
        <v>11</v>
      </c>
      <c r="N41" s="44" t="n">
        <v>11</v>
      </c>
      <c r="O41" s="44" t="n">
        <v>11</v>
      </c>
      <c r="P41" s="82" t="n">
        <v>11</v>
      </c>
      <c r="Q41" s="83"/>
      <c r="R41" s="83"/>
      <c r="S41" s="83"/>
    </row>
    <row r="42" customFormat="false" ht="16.5" hidden="false" customHeight="true" outlineLevel="0" collapsed="false">
      <c r="A42" s="76" t="s">
        <v>23</v>
      </c>
      <c r="B42" s="76" t="n">
        <v>7</v>
      </c>
      <c r="C42" s="96" t="s">
        <v>19</v>
      </c>
      <c r="D42" s="96"/>
      <c r="E42" s="97" t="n">
        <v>0</v>
      </c>
      <c r="F42" s="98" t="n">
        <v>0</v>
      </c>
      <c r="G42" s="97" t="n">
        <v>0</v>
      </c>
      <c r="H42" s="97" t="n">
        <v>0</v>
      </c>
      <c r="I42" s="99" t="n">
        <v>0</v>
      </c>
      <c r="J42" s="99" t="n">
        <v>0</v>
      </c>
      <c r="K42" s="100" t="n">
        <v>0</v>
      </c>
      <c r="L42" s="44" t="n">
        <f aca="false">E42+F42+G42+H42</f>
        <v>0</v>
      </c>
      <c r="M42" s="44" t="n">
        <f aca="false">E42+F42+G42+H42</f>
        <v>0</v>
      </c>
      <c r="N42" s="44" t="n">
        <v>0</v>
      </c>
      <c r="O42" s="44" t="n">
        <v>0</v>
      </c>
      <c r="P42" s="82" t="n">
        <v>0</v>
      </c>
      <c r="Q42" s="83"/>
      <c r="R42" s="83"/>
      <c r="S42" s="83"/>
    </row>
    <row r="43" customFormat="false" ht="16.5" hidden="false" customHeight="true" outlineLevel="0" collapsed="false">
      <c r="A43" s="76" t="s">
        <v>22</v>
      </c>
      <c r="B43" s="76" t="n">
        <v>7</v>
      </c>
      <c r="C43" s="77" t="s">
        <v>16</v>
      </c>
      <c r="D43" s="77"/>
      <c r="E43" s="78" t="n">
        <v>0</v>
      </c>
      <c r="F43" s="79" t="n">
        <v>0</v>
      </c>
      <c r="G43" s="78" t="n">
        <v>0</v>
      </c>
      <c r="H43" s="78" t="n">
        <v>0</v>
      </c>
      <c r="I43" s="80" t="n">
        <v>0</v>
      </c>
      <c r="J43" s="80" t="n">
        <v>0</v>
      </c>
      <c r="K43" s="81" t="n">
        <v>0</v>
      </c>
      <c r="L43" s="44" t="n">
        <f aca="false">E43+F43+G43+H43</f>
        <v>0</v>
      </c>
      <c r="M43" s="44" t="n">
        <f aca="false">E43+F43+G43+H43</f>
        <v>0</v>
      </c>
      <c r="N43" s="44" t="n">
        <v>0</v>
      </c>
      <c r="O43" s="44" t="n">
        <v>0</v>
      </c>
      <c r="P43" s="82" t="n">
        <v>0</v>
      </c>
      <c r="Q43" s="83"/>
      <c r="R43" s="83"/>
      <c r="S43" s="83"/>
    </row>
    <row r="44" customFormat="false" ht="16.5" hidden="false" customHeight="true" outlineLevel="0" collapsed="false">
      <c r="A44" s="76" t="s">
        <v>22</v>
      </c>
      <c r="B44" s="76" t="n">
        <v>7</v>
      </c>
      <c r="C44" s="86" t="s">
        <v>17</v>
      </c>
      <c r="D44" s="86"/>
      <c r="E44" s="87" t="n">
        <v>0</v>
      </c>
      <c r="F44" s="88" t="n">
        <v>1</v>
      </c>
      <c r="G44" s="87" t="n">
        <v>20</v>
      </c>
      <c r="H44" s="87" t="n">
        <v>2</v>
      </c>
      <c r="I44" s="89" t="n">
        <v>96</v>
      </c>
      <c r="J44" s="89" t="n">
        <v>4</v>
      </c>
      <c r="K44" s="90" t="n">
        <v>0</v>
      </c>
      <c r="L44" s="44" t="n">
        <f aca="false">E44+F44+G44+H44</f>
        <v>23</v>
      </c>
      <c r="M44" s="44" t="n">
        <f aca="false">E44+F44+G44+H44</f>
        <v>23</v>
      </c>
      <c r="N44" s="44" t="n">
        <v>23</v>
      </c>
      <c r="O44" s="44" t="n">
        <v>23</v>
      </c>
      <c r="P44" s="82" t="n">
        <v>23</v>
      </c>
      <c r="Q44" s="83"/>
      <c r="R44" s="83"/>
      <c r="S44" s="83"/>
    </row>
    <row r="45" customFormat="false" ht="16.5" hidden="false" customHeight="true" outlineLevel="0" collapsed="false">
      <c r="A45" s="76" t="s">
        <v>22</v>
      </c>
      <c r="B45" s="76" t="n">
        <v>7</v>
      </c>
      <c r="C45" s="93" t="s">
        <v>18</v>
      </c>
      <c r="D45" s="93"/>
      <c r="E45" s="23" t="n">
        <v>0</v>
      </c>
      <c r="F45" s="94" t="n">
        <v>0</v>
      </c>
      <c r="G45" s="23" t="n">
        <v>5</v>
      </c>
      <c r="H45" s="23" t="n">
        <v>23</v>
      </c>
      <c r="I45" s="10" t="n">
        <v>82</v>
      </c>
      <c r="J45" s="10" t="n">
        <v>18</v>
      </c>
      <c r="K45" s="95" t="n">
        <v>0</v>
      </c>
      <c r="L45" s="44" t="n">
        <f aca="false">E45+F45+G45+H45</f>
        <v>28</v>
      </c>
      <c r="M45" s="44" t="n">
        <f aca="false">E45+F45+G45+H45</f>
        <v>28</v>
      </c>
      <c r="N45" s="44" t="n">
        <v>28</v>
      </c>
      <c r="O45" s="44" t="n">
        <v>28</v>
      </c>
      <c r="P45" s="82" t="n">
        <v>28</v>
      </c>
      <c r="Q45" s="83"/>
      <c r="R45" s="83"/>
      <c r="S45" s="83"/>
    </row>
    <row r="46" customFormat="false" ht="16.5" hidden="false" customHeight="true" outlineLevel="0" collapsed="false">
      <c r="A46" s="76" t="s">
        <v>22</v>
      </c>
      <c r="B46" s="76" t="n">
        <v>7</v>
      </c>
      <c r="C46" s="96" t="s">
        <v>19</v>
      </c>
      <c r="D46" s="96"/>
      <c r="E46" s="97" t="n">
        <v>0</v>
      </c>
      <c r="F46" s="98" t="n">
        <v>0</v>
      </c>
      <c r="G46" s="97" t="n">
        <v>0</v>
      </c>
      <c r="H46" s="97" t="n">
        <v>0</v>
      </c>
      <c r="I46" s="99" t="n">
        <v>0</v>
      </c>
      <c r="J46" s="99" t="n">
        <v>0</v>
      </c>
      <c r="K46" s="100" t="n">
        <v>0</v>
      </c>
      <c r="L46" s="44" t="n">
        <f aca="false">E46+F46+G46+H46</f>
        <v>0</v>
      </c>
      <c r="M46" s="44" t="n">
        <f aca="false">E46+F46+G46+H46</f>
        <v>0</v>
      </c>
      <c r="N46" s="44" t="n">
        <v>0</v>
      </c>
      <c r="O46" s="44" t="n">
        <v>0</v>
      </c>
      <c r="P46" s="82" t="n">
        <v>0</v>
      </c>
      <c r="Q46" s="83"/>
      <c r="R46" s="83"/>
      <c r="S46" s="83"/>
    </row>
    <row r="47" customFormat="false" ht="16.5" hidden="false" customHeight="true" outlineLevel="0" collapsed="false">
      <c r="A47" s="76" t="s">
        <v>24</v>
      </c>
      <c r="B47" s="76" t="n">
        <v>7</v>
      </c>
      <c r="C47" s="77" t="s">
        <v>16</v>
      </c>
      <c r="D47" s="77"/>
      <c r="E47" s="78" t="n">
        <v>0</v>
      </c>
      <c r="F47" s="79" t="n">
        <v>6</v>
      </c>
      <c r="G47" s="78" t="n">
        <v>2</v>
      </c>
      <c r="H47" s="78" t="n">
        <v>0</v>
      </c>
      <c r="I47" s="80" t="n">
        <v>100</v>
      </c>
      <c r="J47" s="80" t="n">
        <v>0</v>
      </c>
      <c r="K47" s="81" t="n">
        <v>0</v>
      </c>
      <c r="L47" s="44" t="n">
        <f aca="false">E47+F47+G47+H47</f>
        <v>8</v>
      </c>
      <c r="M47" s="44" t="n">
        <f aca="false">E47+F47+G47+H47</f>
        <v>8</v>
      </c>
      <c r="N47" s="44" t="n">
        <v>8</v>
      </c>
      <c r="O47" s="44" t="n">
        <v>8</v>
      </c>
      <c r="P47" s="82" t="n">
        <v>8</v>
      </c>
      <c r="Q47" s="83"/>
      <c r="R47" s="83"/>
      <c r="S47" s="83"/>
    </row>
    <row r="48" customFormat="false" ht="16.5" hidden="false" customHeight="true" outlineLevel="0" collapsed="false">
      <c r="A48" s="76" t="s">
        <v>24</v>
      </c>
      <c r="B48" s="76" t="n">
        <v>7</v>
      </c>
      <c r="C48" s="86" t="s">
        <v>17</v>
      </c>
      <c r="D48" s="86"/>
      <c r="E48" s="87" t="n">
        <v>0</v>
      </c>
      <c r="F48" s="88" t="n">
        <v>0</v>
      </c>
      <c r="G48" s="87" t="n">
        <v>0</v>
      </c>
      <c r="H48" s="87" t="n">
        <v>22</v>
      </c>
      <c r="I48" s="89" t="n">
        <v>100</v>
      </c>
      <c r="J48" s="89" t="n">
        <v>0</v>
      </c>
      <c r="K48" s="90" t="n">
        <v>0</v>
      </c>
      <c r="L48" s="44" t="n">
        <f aca="false">E48+F48+G48+H48</f>
        <v>22</v>
      </c>
      <c r="M48" s="44" t="n">
        <f aca="false">E48+F48+G48+H48</f>
        <v>22</v>
      </c>
      <c r="N48" s="44" t="n">
        <v>22</v>
      </c>
      <c r="O48" s="44" t="n">
        <v>22</v>
      </c>
      <c r="P48" s="82" t="n">
        <v>22</v>
      </c>
      <c r="Q48" s="83"/>
      <c r="R48" s="83"/>
      <c r="S48" s="83"/>
    </row>
    <row r="49" customFormat="false" ht="16.5" hidden="false" customHeight="true" outlineLevel="0" collapsed="false">
      <c r="A49" s="76" t="s">
        <v>24</v>
      </c>
      <c r="B49" s="76" t="n">
        <v>7</v>
      </c>
      <c r="C49" s="93" t="s">
        <v>18</v>
      </c>
      <c r="D49" s="93"/>
      <c r="E49" s="23" t="n">
        <v>0</v>
      </c>
      <c r="F49" s="94" t="n">
        <v>0</v>
      </c>
      <c r="G49" s="23" t="n">
        <v>0</v>
      </c>
      <c r="H49" s="23" t="n">
        <v>6</v>
      </c>
      <c r="I49" s="10" t="n">
        <v>0</v>
      </c>
      <c r="J49" s="10" t="n">
        <v>100</v>
      </c>
      <c r="K49" s="95" t="n">
        <v>0</v>
      </c>
      <c r="L49" s="44" t="n">
        <f aca="false">E49+F49+G49+H49</f>
        <v>6</v>
      </c>
      <c r="M49" s="44" t="n">
        <f aca="false">E49+F49+G49+H49</f>
        <v>6</v>
      </c>
      <c r="N49" s="44" t="n">
        <v>6</v>
      </c>
      <c r="O49" s="44" t="n">
        <v>6</v>
      </c>
      <c r="P49" s="82" t="n">
        <v>6</v>
      </c>
      <c r="Q49" s="83"/>
      <c r="R49" s="83"/>
      <c r="S49" s="83"/>
    </row>
    <row r="50" customFormat="false" ht="36.75" hidden="false" customHeight="true" outlineLevel="0" collapsed="false">
      <c r="A50" s="76" t="s">
        <v>24</v>
      </c>
      <c r="B50" s="76" t="n">
        <v>7</v>
      </c>
      <c r="C50" s="96" t="s">
        <v>19</v>
      </c>
      <c r="D50" s="96"/>
      <c r="E50" s="97" t="n">
        <v>0</v>
      </c>
      <c r="F50" s="98" t="n">
        <v>0</v>
      </c>
      <c r="G50" s="97" t="n">
        <v>0</v>
      </c>
      <c r="H50" s="97" t="n">
        <v>0</v>
      </c>
      <c r="I50" s="99" t="n">
        <v>0</v>
      </c>
      <c r="J50" s="99" t="n">
        <v>0</v>
      </c>
      <c r="K50" s="100" t="n">
        <v>0</v>
      </c>
      <c r="L50" s="44" t="n">
        <f aca="false">E50+F50+G50+H50</f>
        <v>0</v>
      </c>
      <c r="M50" s="44" t="n">
        <f aca="false">E50+F50+G50+H50</f>
        <v>0</v>
      </c>
      <c r="N50" s="44" t="n">
        <v>0</v>
      </c>
      <c r="O50" s="44" t="n">
        <v>0</v>
      </c>
      <c r="P50" s="82" t="n">
        <v>0</v>
      </c>
      <c r="Q50" s="83"/>
      <c r="R50" s="83"/>
      <c r="S50" s="83"/>
      <c r="AQ50" s="102"/>
      <c r="AR50" s="102"/>
      <c r="AS50" s="102"/>
      <c r="AT50" s="102"/>
      <c r="AU50" s="102"/>
      <c r="AV50" s="102"/>
      <c r="AW50" s="102"/>
      <c r="AX50" s="102"/>
    </row>
    <row r="51" customFormat="false" ht="16.5" hidden="false" customHeight="true" outlineLevel="0" collapsed="false">
      <c r="A51" s="76" t="s">
        <v>25</v>
      </c>
      <c r="B51" s="76" t="n">
        <v>7</v>
      </c>
      <c r="C51" s="77" t="s">
        <v>16</v>
      </c>
      <c r="D51" s="77"/>
      <c r="E51" s="78" t="n">
        <v>0</v>
      </c>
      <c r="F51" s="79" t="n">
        <v>0</v>
      </c>
      <c r="G51" s="78" t="n">
        <v>0</v>
      </c>
      <c r="H51" s="78" t="n">
        <v>0</v>
      </c>
      <c r="I51" s="80" t="n">
        <v>0</v>
      </c>
      <c r="J51" s="80" t="n">
        <v>0</v>
      </c>
      <c r="K51" s="81" t="n">
        <v>0</v>
      </c>
      <c r="L51" s="44" t="n">
        <f aca="false">E51+F51+G51+H51</f>
        <v>0</v>
      </c>
      <c r="M51" s="44" t="n">
        <f aca="false">E51+F51+G51+H51</f>
        <v>0</v>
      </c>
      <c r="N51" s="44" t="n">
        <v>0</v>
      </c>
      <c r="O51" s="44" t="n">
        <v>0</v>
      </c>
      <c r="P51" s="82" t="n">
        <v>0</v>
      </c>
      <c r="Q51" s="83"/>
      <c r="R51" s="83"/>
      <c r="S51" s="83"/>
    </row>
    <row r="52" customFormat="false" ht="16.5" hidden="false" customHeight="true" outlineLevel="0" collapsed="false">
      <c r="A52" s="76" t="s">
        <v>25</v>
      </c>
      <c r="B52" s="76" t="n">
        <v>7</v>
      </c>
      <c r="C52" s="86" t="s">
        <v>17</v>
      </c>
      <c r="D52" s="86"/>
      <c r="E52" s="87" t="n">
        <v>0</v>
      </c>
      <c r="F52" s="88" t="n">
        <v>0</v>
      </c>
      <c r="G52" s="87" t="n">
        <v>4</v>
      </c>
      <c r="H52" s="87" t="n">
        <v>2</v>
      </c>
      <c r="I52" s="89" t="n">
        <v>100</v>
      </c>
      <c r="J52" s="89" t="n">
        <v>0</v>
      </c>
      <c r="K52" s="90" t="n">
        <v>0</v>
      </c>
      <c r="L52" s="44" t="n">
        <f aca="false">E52+F52+G52+H52</f>
        <v>6</v>
      </c>
      <c r="M52" s="44" t="n">
        <f aca="false">E52+F52+G52+H52</f>
        <v>6</v>
      </c>
      <c r="N52" s="44" t="n">
        <v>6</v>
      </c>
      <c r="O52" s="44" t="n">
        <v>6</v>
      </c>
      <c r="P52" s="82" t="n">
        <v>6</v>
      </c>
      <c r="Q52" s="83"/>
      <c r="R52" s="83"/>
      <c r="S52" s="83"/>
    </row>
    <row r="53" customFormat="false" ht="16.5" hidden="false" customHeight="true" outlineLevel="0" collapsed="false">
      <c r="A53" s="76" t="s">
        <v>25</v>
      </c>
      <c r="B53" s="76" t="n">
        <v>7</v>
      </c>
      <c r="C53" s="93" t="s">
        <v>18</v>
      </c>
      <c r="D53" s="93"/>
      <c r="E53" s="23" t="n">
        <v>0</v>
      </c>
      <c r="F53" s="94" t="n">
        <v>0</v>
      </c>
      <c r="G53" s="23" t="n">
        <v>4</v>
      </c>
      <c r="H53" s="23" t="n">
        <v>24</v>
      </c>
      <c r="I53" s="10" t="n">
        <v>86</v>
      </c>
      <c r="J53" s="10" t="n">
        <v>14</v>
      </c>
      <c r="K53" s="95" t="n">
        <v>0</v>
      </c>
      <c r="L53" s="44" t="n">
        <f aca="false">E53+F53+G53+H53</f>
        <v>28</v>
      </c>
      <c r="M53" s="44" t="n">
        <f aca="false">E53+F53+G53+H53</f>
        <v>28</v>
      </c>
      <c r="N53" s="44" t="n">
        <v>28</v>
      </c>
      <c r="O53" s="44" t="n">
        <v>28</v>
      </c>
      <c r="P53" s="82" t="n">
        <v>28</v>
      </c>
      <c r="Q53" s="83"/>
      <c r="R53" s="83"/>
      <c r="S53" s="83"/>
    </row>
    <row r="54" customFormat="false" ht="16.5" hidden="false" customHeight="true" outlineLevel="0" collapsed="false">
      <c r="A54" s="76" t="s">
        <v>25</v>
      </c>
      <c r="B54" s="76" t="n">
        <v>7</v>
      </c>
      <c r="C54" s="96" t="s">
        <v>19</v>
      </c>
      <c r="D54" s="96"/>
      <c r="E54" s="97" t="n">
        <v>0</v>
      </c>
      <c r="F54" s="98" t="n">
        <v>0</v>
      </c>
      <c r="G54" s="97" t="n">
        <v>2</v>
      </c>
      <c r="H54" s="97" t="n">
        <v>9</v>
      </c>
      <c r="I54" s="99" t="n">
        <v>0</v>
      </c>
      <c r="J54" s="99" t="n">
        <v>82</v>
      </c>
      <c r="K54" s="100" t="n">
        <v>18</v>
      </c>
      <c r="L54" s="44" t="n">
        <f aca="false">E54+F54+G54+H54</f>
        <v>11</v>
      </c>
      <c r="M54" s="44" t="n">
        <f aca="false">E54+F54+G54+H54</f>
        <v>11</v>
      </c>
      <c r="N54" s="44" t="n">
        <v>11</v>
      </c>
      <c r="O54" s="44" t="n">
        <v>11</v>
      </c>
      <c r="P54" s="82" t="n">
        <v>11</v>
      </c>
      <c r="Q54" s="83"/>
      <c r="R54" s="83"/>
      <c r="S54" s="83"/>
    </row>
    <row r="55" customFormat="false" ht="16.5" hidden="false" customHeight="true" outlineLevel="0" collapsed="false">
      <c r="A55" s="103" t="s">
        <v>15</v>
      </c>
      <c r="B55" s="76" t="n">
        <v>8</v>
      </c>
      <c r="C55" s="77" t="s">
        <v>16</v>
      </c>
      <c r="D55" s="77"/>
      <c r="E55" s="78" t="n">
        <v>0</v>
      </c>
      <c r="F55" s="79" t="n">
        <v>6</v>
      </c>
      <c r="G55" s="78" t="n">
        <v>0</v>
      </c>
      <c r="H55" s="78" t="n">
        <v>0</v>
      </c>
      <c r="I55" s="80" t="n">
        <v>100</v>
      </c>
      <c r="J55" s="80" t="n">
        <v>0</v>
      </c>
      <c r="K55" s="81" t="n">
        <v>0</v>
      </c>
      <c r="L55" s="44" t="n">
        <f aca="false">E55+F55+G55+H55</f>
        <v>6</v>
      </c>
      <c r="M55" s="44" t="n">
        <f aca="false">E55+F55+G55+H55</f>
        <v>6</v>
      </c>
      <c r="N55" s="44" t="n">
        <v>6</v>
      </c>
      <c r="O55" s="44" t="n">
        <v>6</v>
      </c>
      <c r="P55" s="82" t="n">
        <v>6</v>
      </c>
      <c r="Q55" s="83"/>
      <c r="R55" s="83"/>
      <c r="S55" s="84"/>
      <c r="T55" s="44"/>
      <c r="U55" s="44"/>
      <c r="V55" s="44"/>
      <c r="W55" s="44"/>
      <c r="X55" s="44"/>
      <c r="Y55" s="44"/>
      <c r="Z55" s="44"/>
      <c r="AA55" s="44"/>
      <c r="AB55" s="101"/>
    </row>
    <row r="56" customFormat="false" ht="16.5" hidden="false" customHeight="true" outlineLevel="0" collapsed="false">
      <c r="A56" s="103" t="s">
        <v>15</v>
      </c>
      <c r="B56" s="76" t="n">
        <v>8</v>
      </c>
      <c r="C56" s="86" t="s">
        <v>17</v>
      </c>
      <c r="D56" s="86"/>
      <c r="E56" s="87" t="n">
        <v>0</v>
      </c>
      <c r="F56" s="88" t="n">
        <v>16</v>
      </c>
      <c r="G56" s="87" t="n">
        <v>7</v>
      </c>
      <c r="H56" s="87" t="n">
        <v>0</v>
      </c>
      <c r="I56" s="89" t="n">
        <v>30</v>
      </c>
      <c r="J56" s="89" t="n">
        <v>70</v>
      </c>
      <c r="K56" s="90" t="n">
        <v>0</v>
      </c>
      <c r="L56" s="44" t="n">
        <f aca="false">E56+F56+G56+H56</f>
        <v>23</v>
      </c>
      <c r="M56" s="44" t="n">
        <f aca="false">E56+F56+G56+H56</f>
        <v>23</v>
      </c>
      <c r="N56" s="44" t="n">
        <v>23</v>
      </c>
      <c r="O56" s="44" t="n">
        <v>23</v>
      </c>
      <c r="P56" s="82" t="n">
        <v>23</v>
      </c>
      <c r="Q56" s="83"/>
      <c r="R56" s="83"/>
      <c r="S56" s="83"/>
      <c r="AB56" s="91"/>
      <c r="AC56" s="91"/>
      <c r="AD56" s="91"/>
      <c r="AE56" s="91"/>
      <c r="AF56" s="92"/>
      <c r="AG56" s="92"/>
      <c r="AH56" s="92"/>
    </row>
    <row r="57" customFormat="false" ht="16.5" hidden="false" customHeight="true" outlineLevel="0" collapsed="false">
      <c r="A57" s="103" t="s">
        <v>15</v>
      </c>
      <c r="B57" s="76" t="n">
        <v>8</v>
      </c>
      <c r="C57" s="93" t="s">
        <v>18</v>
      </c>
      <c r="D57" s="93"/>
      <c r="E57" s="23" t="n">
        <v>0</v>
      </c>
      <c r="F57" s="94" t="n">
        <v>2</v>
      </c>
      <c r="G57" s="23" t="n">
        <v>12</v>
      </c>
      <c r="H57" s="23" t="n">
        <v>12</v>
      </c>
      <c r="I57" s="10" t="n">
        <v>46</v>
      </c>
      <c r="J57" s="10" t="n">
        <v>46</v>
      </c>
      <c r="K57" s="95" t="n">
        <v>8</v>
      </c>
      <c r="L57" s="44" t="n">
        <f aca="false">E57+F57+G57+H57</f>
        <v>26</v>
      </c>
      <c r="M57" s="44" t="n">
        <f aca="false">E57+F57+G57+H57</f>
        <v>26</v>
      </c>
      <c r="N57" s="44" t="n">
        <v>26</v>
      </c>
      <c r="O57" s="44" t="n">
        <v>26</v>
      </c>
      <c r="P57" s="82" t="n">
        <v>26</v>
      </c>
      <c r="Q57" s="83"/>
      <c r="R57" s="83"/>
      <c r="S57" s="83"/>
    </row>
    <row r="58" customFormat="false" ht="16.5" hidden="false" customHeight="true" outlineLevel="0" collapsed="false">
      <c r="A58" s="103" t="s">
        <v>15</v>
      </c>
      <c r="B58" s="76" t="n">
        <v>8</v>
      </c>
      <c r="C58" s="96" t="s">
        <v>19</v>
      </c>
      <c r="D58" s="96"/>
      <c r="E58" s="97" t="n">
        <v>0</v>
      </c>
      <c r="F58" s="98" t="n">
        <v>0</v>
      </c>
      <c r="G58" s="97" t="n">
        <v>0</v>
      </c>
      <c r="H58" s="97" t="n">
        <v>3</v>
      </c>
      <c r="I58" s="99" t="n">
        <v>0</v>
      </c>
      <c r="J58" s="99" t="n">
        <v>100</v>
      </c>
      <c r="K58" s="100" t="n">
        <v>0</v>
      </c>
      <c r="L58" s="44" t="n">
        <f aca="false">E58+F58+G58+H58</f>
        <v>3</v>
      </c>
      <c r="M58" s="44" t="n">
        <f aca="false">E58+F58+G58+H58</f>
        <v>3</v>
      </c>
      <c r="N58" s="44" t="n">
        <v>3</v>
      </c>
      <c r="O58" s="44" t="n">
        <v>3</v>
      </c>
      <c r="P58" s="82" t="n">
        <v>3</v>
      </c>
      <c r="Q58" s="83"/>
      <c r="R58" s="83"/>
      <c r="S58" s="83"/>
    </row>
    <row r="59" customFormat="false" ht="16.5" hidden="false" customHeight="true" outlineLevel="0" collapsed="false">
      <c r="A59" s="103" t="s">
        <v>20</v>
      </c>
      <c r="B59" s="76" t="n">
        <v>8</v>
      </c>
      <c r="C59" s="77" t="s">
        <v>16</v>
      </c>
      <c r="D59" s="77"/>
      <c r="E59" s="78" t="n">
        <v>0</v>
      </c>
      <c r="F59" s="79" t="n">
        <v>0</v>
      </c>
      <c r="G59" s="78" t="n">
        <v>0</v>
      </c>
      <c r="H59" s="78" t="n">
        <v>0</v>
      </c>
      <c r="I59" s="80" t="n">
        <v>0</v>
      </c>
      <c r="J59" s="80" t="n">
        <v>0</v>
      </c>
      <c r="K59" s="81" t="n">
        <v>0</v>
      </c>
      <c r="L59" s="44" t="n">
        <f aca="false">E59+F59+G59+H59</f>
        <v>0</v>
      </c>
      <c r="M59" s="44" t="n">
        <f aca="false">E59+F59+G59+H59</f>
        <v>0</v>
      </c>
      <c r="N59" s="44" t="n">
        <v>0</v>
      </c>
      <c r="O59" s="44" t="n">
        <v>0</v>
      </c>
      <c r="P59" s="82" t="n">
        <v>0</v>
      </c>
      <c r="Q59" s="83"/>
      <c r="R59" s="83"/>
      <c r="S59" s="83"/>
    </row>
    <row r="60" customFormat="false" ht="16.5" hidden="false" customHeight="true" outlineLevel="0" collapsed="false">
      <c r="A60" s="103" t="s">
        <v>20</v>
      </c>
      <c r="B60" s="76" t="n">
        <v>8</v>
      </c>
      <c r="C60" s="86" t="s">
        <v>17</v>
      </c>
      <c r="D60" s="86"/>
      <c r="E60" s="87" t="n">
        <v>0</v>
      </c>
      <c r="F60" s="88" t="n">
        <v>6</v>
      </c>
      <c r="G60" s="87" t="n">
        <v>3</v>
      </c>
      <c r="H60" s="87" t="n">
        <v>0</v>
      </c>
      <c r="I60" s="89" t="n">
        <v>33</v>
      </c>
      <c r="J60" s="89" t="n">
        <v>67</v>
      </c>
      <c r="K60" s="90" t="n">
        <v>0</v>
      </c>
      <c r="L60" s="44" t="n">
        <f aca="false">E60+F60+G60+H60</f>
        <v>9</v>
      </c>
      <c r="M60" s="44" t="n">
        <f aca="false">E60+F60+G60+H60</f>
        <v>9</v>
      </c>
      <c r="N60" s="44" t="n">
        <v>9</v>
      </c>
      <c r="O60" s="44" t="n">
        <v>9</v>
      </c>
      <c r="P60" s="82" t="n">
        <v>9</v>
      </c>
      <c r="Q60" s="83"/>
      <c r="R60" s="83"/>
      <c r="S60" s="83"/>
    </row>
    <row r="61" customFormat="false" ht="16.5" hidden="false" customHeight="true" outlineLevel="0" collapsed="false">
      <c r="A61" s="103" t="s">
        <v>20</v>
      </c>
      <c r="B61" s="76" t="n">
        <v>8</v>
      </c>
      <c r="C61" s="93" t="s">
        <v>18</v>
      </c>
      <c r="D61" s="93"/>
      <c r="E61" s="23" t="n">
        <v>0</v>
      </c>
      <c r="F61" s="94" t="n">
        <v>9</v>
      </c>
      <c r="G61" s="23" t="n">
        <v>18</v>
      </c>
      <c r="H61" s="23" t="n">
        <v>1</v>
      </c>
      <c r="I61" s="10" t="n">
        <v>3</v>
      </c>
      <c r="J61" s="10" t="n">
        <v>64</v>
      </c>
      <c r="K61" s="95" t="n">
        <v>33</v>
      </c>
      <c r="L61" s="44" t="n">
        <f aca="false">E61+F61+G61+H61</f>
        <v>28</v>
      </c>
      <c r="M61" s="44" t="n">
        <f aca="false">E61+F61+G61+H61</f>
        <v>28</v>
      </c>
      <c r="N61" s="44" t="n">
        <v>28</v>
      </c>
      <c r="O61" s="44" t="n">
        <v>28</v>
      </c>
      <c r="P61" s="82" t="n">
        <v>28</v>
      </c>
      <c r="Q61" s="83"/>
      <c r="R61" s="83"/>
      <c r="S61" s="83"/>
    </row>
    <row r="62" customFormat="false" ht="16.5" hidden="false" customHeight="true" outlineLevel="0" collapsed="false">
      <c r="A62" s="103" t="s">
        <v>20</v>
      </c>
      <c r="B62" s="76" t="n">
        <v>8</v>
      </c>
      <c r="C62" s="96" t="s">
        <v>19</v>
      </c>
      <c r="D62" s="96"/>
      <c r="E62" s="97" t="n">
        <v>0</v>
      </c>
      <c r="F62" s="98" t="n">
        <v>2</v>
      </c>
      <c r="G62" s="97" t="n">
        <v>10</v>
      </c>
      <c r="H62" s="97" t="n">
        <v>7</v>
      </c>
      <c r="I62" s="99" t="n">
        <v>63</v>
      </c>
      <c r="J62" s="99" t="n">
        <v>37</v>
      </c>
      <c r="K62" s="100" t="n">
        <v>0</v>
      </c>
      <c r="L62" s="44" t="n">
        <f aca="false">E62+F62+G62+H62</f>
        <v>19</v>
      </c>
      <c r="M62" s="44" t="n">
        <f aca="false">E62+F62+G62+H62</f>
        <v>19</v>
      </c>
      <c r="N62" s="44" t="n">
        <v>19</v>
      </c>
      <c r="O62" s="44" t="n">
        <v>19</v>
      </c>
      <c r="P62" s="82" t="n">
        <v>19</v>
      </c>
      <c r="Q62" s="83"/>
      <c r="R62" s="83"/>
      <c r="S62" s="83"/>
    </row>
    <row r="63" customFormat="false" ht="16.5" hidden="false" customHeight="true" outlineLevel="0" collapsed="false">
      <c r="A63" s="103" t="s">
        <v>23</v>
      </c>
      <c r="B63" s="76" t="n">
        <v>8</v>
      </c>
      <c r="C63" s="77" t="s">
        <v>16</v>
      </c>
      <c r="D63" s="77"/>
      <c r="E63" s="78" t="n">
        <v>0</v>
      </c>
      <c r="F63" s="79" t="n">
        <v>0</v>
      </c>
      <c r="G63" s="78" t="n">
        <v>1</v>
      </c>
      <c r="H63" s="78" t="n">
        <v>0</v>
      </c>
      <c r="I63" s="80" t="n">
        <v>100</v>
      </c>
      <c r="J63" s="80" t="n">
        <v>0</v>
      </c>
      <c r="K63" s="81" t="n">
        <v>0</v>
      </c>
      <c r="L63" s="44" t="n">
        <f aca="false">E63+F63+G63+H63</f>
        <v>1</v>
      </c>
      <c r="M63" s="44" t="n">
        <f aca="false">E63+F63+G63+H63</f>
        <v>1</v>
      </c>
      <c r="N63" s="44" t="n">
        <v>1</v>
      </c>
      <c r="O63" s="44" t="n">
        <v>1</v>
      </c>
      <c r="P63" s="82" t="n">
        <v>1</v>
      </c>
      <c r="Q63" s="83"/>
      <c r="R63" s="83"/>
      <c r="S63" s="83"/>
    </row>
    <row r="64" customFormat="false" ht="16.5" hidden="false" customHeight="true" outlineLevel="0" collapsed="false">
      <c r="A64" s="103" t="s">
        <v>23</v>
      </c>
      <c r="B64" s="76" t="n">
        <v>8</v>
      </c>
      <c r="C64" s="86" t="s">
        <v>17</v>
      </c>
      <c r="D64" s="86"/>
      <c r="E64" s="87" t="n">
        <v>0</v>
      </c>
      <c r="F64" s="88" t="n">
        <v>6</v>
      </c>
      <c r="G64" s="87" t="n">
        <v>21</v>
      </c>
      <c r="H64" s="87" t="n">
        <v>1</v>
      </c>
      <c r="I64" s="89" t="n">
        <v>79</v>
      </c>
      <c r="J64" s="89" t="n">
        <v>21</v>
      </c>
      <c r="K64" s="90" t="n">
        <v>0</v>
      </c>
      <c r="L64" s="44" t="n">
        <f aca="false">E64+F64+G64+H64</f>
        <v>28</v>
      </c>
      <c r="M64" s="44" t="n">
        <f aca="false">E64+F64+G64+H64</f>
        <v>28</v>
      </c>
      <c r="N64" s="44" t="n">
        <v>28</v>
      </c>
      <c r="O64" s="44" t="n">
        <v>28</v>
      </c>
      <c r="P64" s="82" t="n">
        <v>28</v>
      </c>
      <c r="Q64" s="83"/>
      <c r="R64" s="83"/>
      <c r="S64" s="83"/>
    </row>
    <row r="65" customFormat="false" ht="16.5" hidden="false" customHeight="true" outlineLevel="0" collapsed="false">
      <c r="A65" s="103" t="s">
        <v>23</v>
      </c>
      <c r="B65" s="76" t="n">
        <v>8</v>
      </c>
      <c r="C65" s="93" t="s">
        <v>18</v>
      </c>
      <c r="D65" s="93"/>
      <c r="E65" s="23" t="n">
        <v>0</v>
      </c>
      <c r="F65" s="94" t="n">
        <v>3</v>
      </c>
      <c r="G65" s="23" t="n">
        <v>17</v>
      </c>
      <c r="H65" s="23" t="n">
        <v>7</v>
      </c>
      <c r="I65" s="10" t="n">
        <v>26</v>
      </c>
      <c r="J65" s="10" t="n">
        <v>63</v>
      </c>
      <c r="K65" s="95" t="n">
        <v>19</v>
      </c>
      <c r="L65" s="44" t="n">
        <f aca="false">E65+F65+G65+H65</f>
        <v>27</v>
      </c>
      <c r="M65" s="44" t="n">
        <f aca="false">E65+F65+G65+H65</f>
        <v>27</v>
      </c>
      <c r="N65" s="44" t="n">
        <v>27</v>
      </c>
      <c r="O65" s="44" t="n">
        <v>27</v>
      </c>
      <c r="P65" s="82" t="n">
        <v>27</v>
      </c>
      <c r="Q65" s="83"/>
      <c r="R65" s="83"/>
      <c r="S65" s="83"/>
    </row>
    <row r="66" customFormat="false" ht="16.5" hidden="false" customHeight="true" outlineLevel="0" collapsed="false">
      <c r="A66" s="103" t="s">
        <v>23</v>
      </c>
      <c r="B66" s="76" t="n">
        <v>8</v>
      </c>
      <c r="C66" s="96" t="s">
        <v>19</v>
      </c>
      <c r="D66" s="96"/>
      <c r="E66" s="97" t="n">
        <v>0</v>
      </c>
      <c r="F66" s="98" t="n">
        <v>0</v>
      </c>
      <c r="G66" s="97" t="n">
        <v>0</v>
      </c>
      <c r="H66" s="97" t="n">
        <v>4</v>
      </c>
      <c r="I66" s="99" t="n">
        <v>0</v>
      </c>
      <c r="J66" s="99" t="n">
        <v>100</v>
      </c>
      <c r="K66" s="100" t="n">
        <v>0</v>
      </c>
      <c r="L66" s="44" t="n">
        <f aca="false">E66+F66+G66+H66</f>
        <v>4</v>
      </c>
      <c r="M66" s="44" t="n">
        <f aca="false">E66+F66+G66+H66</f>
        <v>4</v>
      </c>
      <c r="N66" s="44" t="n">
        <v>4</v>
      </c>
      <c r="O66" s="44" t="n">
        <v>4</v>
      </c>
      <c r="P66" s="82" t="n">
        <v>4</v>
      </c>
      <c r="Q66" s="83"/>
      <c r="R66" s="83"/>
      <c r="S66" s="83"/>
    </row>
    <row r="67" customFormat="false" ht="16.5" hidden="false" customHeight="true" outlineLevel="0" collapsed="false">
      <c r="A67" s="103" t="s">
        <v>22</v>
      </c>
      <c r="B67" s="76" t="n">
        <v>8</v>
      </c>
      <c r="C67" s="77" t="s">
        <v>16</v>
      </c>
      <c r="D67" s="77"/>
      <c r="E67" s="78" t="n">
        <v>0</v>
      </c>
      <c r="F67" s="79" t="n">
        <v>0</v>
      </c>
      <c r="G67" s="78" t="n">
        <v>0</v>
      </c>
      <c r="H67" s="78" t="n">
        <v>0</v>
      </c>
      <c r="I67" s="80" t="n">
        <v>0</v>
      </c>
      <c r="J67" s="80" t="n">
        <v>0</v>
      </c>
      <c r="K67" s="81" t="n">
        <v>0</v>
      </c>
      <c r="L67" s="44" t="n">
        <f aca="false">E67+F67+G67+H67</f>
        <v>0</v>
      </c>
      <c r="M67" s="44" t="n">
        <f aca="false">E67+F67+G67+H67</f>
        <v>0</v>
      </c>
      <c r="N67" s="44" t="n">
        <v>0</v>
      </c>
      <c r="O67" s="44" t="n">
        <v>0</v>
      </c>
      <c r="P67" s="82" t="n">
        <v>0</v>
      </c>
      <c r="Q67" s="83"/>
      <c r="R67" s="83"/>
      <c r="S67" s="83"/>
    </row>
    <row r="68" customFormat="false" ht="16.5" hidden="false" customHeight="true" outlineLevel="0" collapsed="false">
      <c r="A68" s="103" t="s">
        <v>22</v>
      </c>
      <c r="B68" s="76" t="n">
        <v>8</v>
      </c>
      <c r="C68" s="86" t="s">
        <v>17</v>
      </c>
      <c r="D68" s="86"/>
      <c r="E68" s="87" t="n">
        <v>0</v>
      </c>
      <c r="F68" s="88" t="n">
        <v>0</v>
      </c>
      <c r="G68" s="87" t="n">
        <v>7</v>
      </c>
      <c r="H68" s="87" t="n">
        <v>2</v>
      </c>
      <c r="I68" s="89" t="n">
        <v>100</v>
      </c>
      <c r="J68" s="89" t="n">
        <v>0</v>
      </c>
      <c r="K68" s="90" t="n">
        <v>0</v>
      </c>
      <c r="L68" s="44" t="n">
        <f aca="false">E68+F68+G68+H68</f>
        <v>9</v>
      </c>
      <c r="M68" s="44" t="n">
        <f aca="false">E68+F68+G68+H68</f>
        <v>9</v>
      </c>
      <c r="N68" s="44" t="n">
        <v>9</v>
      </c>
      <c r="O68" s="44" t="n">
        <v>9</v>
      </c>
      <c r="P68" s="82" t="n">
        <v>9</v>
      </c>
      <c r="Q68" s="83"/>
      <c r="R68" s="83"/>
      <c r="S68" s="83"/>
    </row>
    <row r="69" customFormat="false" ht="16.5" hidden="false" customHeight="true" outlineLevel="0" collapsed="false">
      <c r="A69" s="103" t="s">
        <v>22</v>
      </c>
      <c r="B69" s="76" t="n">
        <v>8</v>
      </c>
      <c r="C69" s="93" t="s">
        <v>18</v>
      </c>
      <c r="D69" s="93"/>
      <c r="E69" s="23" t="n">
        <v>0</v>
      </c>
      <c r="F69" s="94" t="n">
        <v>0</v>
      </c>
      <c r="G69" s="23" t="n">
        <v>28</v>
      </c>
      <c r="H69" s="23" t="n">
        <v>21</v>
      </c>
      <c r="I69" s="10" t="n">
        <v>43</v>
      </c>
      <c r="J69" s="10" t="n">
        <v>57</v>
      </c>
      <c r="K69" s="95" t="n">
        <v>0</v>
      </c>
      <c r="L69" s="44" t="n">
        <f aca="false">E69+F69+G69+H69</f>
        <v>49</v>
      </c>
      <c r="M69" s="44" t="n">
        <f aca="false">E69+F69+G69+H69</f>
        <v>49</v>
      </c>
      <c r="N69" s="44" t="n">
        <v>49</v>
      </c>
      <c r="O69" s="44" t="n">
        <v>49</v>
      </c>
      <c r="P69" s="82" t="n">
        <v>49</v>
      </c>
      <c r="Q69" s="83"/>
      <c r="R69" s="83"/>
      <c r="S69" s="83"/>
    </row>
    <row r="70" customFormat="false" ht="16.5" hidden="false" customHeight="true" outlineLevel="0" collapsed="false">
      <c r="A70" s="103" t="s">
        <v>22</v>
      </c>
      <c r="B70" s="76" t="n">
        <v>8</v>
      </c>
      <c r="C70" s="96" t="s">
        <v>19</v>
      </c>
      <c r="D70" s="96"/>
      <c r="E70" s="97" t="n">
        <v>0</v>
      </c>
      <c r="F70" s="98" t="n">
        <v>0</v>
      </c>
      <c r="G70" s="97" t="n">
        <v>0</v>
      </c>
      <c r="H70" s="97" t="n">
        <v>5</v>
      </c>
      <c r="I70" s="99" t="n">
        <v>0</v>
      </c>
      <c r="J70" s="99" t="n">
        <v>100</v>
      </c>
      <c r="K70" s="100" t="n">
        <v>0</v>
      </c>
      <c r="L70" s="44" t="n">
        <f aca="false">E70+F70+G70+H70</f>
        <v>5</v>
      </c>
      <c r="M70" s="44" t="n">
        <f aca="false">E70+F70+G70+H70</f>
        <v>5</v>
      </c>
      <c r="N70" s="44" t="n">
        <v>5</v>
      </c>
      <c r="O70" s="44" t="n">
        <v>5</v>
      </c>
      <c r="P70" s="82" t="n">
        <v>5</v>
      </c>
      <c r="Q70" s="83"/>
      <c r="R70" s="83"/>
      <c r="S70" s="83"/>
    </row>
    <row r="71" customFormat="false" ht="16.5" hidden="false" customHeight="true" outlineLevel="0" collapsed="false">
      <c r="A71" s="103" t="s">
        <v>24</v>
      </c>
      <c r="B71" s="76" t="n">
        <v>8</v>
      </c>
      <c r="C71" s="77" t="s">
        <v>16</v>
      </c>
      <c r="D71" s="77"/>
      <c r="E71" s="78" t="n">
        <v>0</v>
      </c>
      <c r="F71" s="79" t="n">
        <v>3</v>
      </c>
      <c r="G71" s="78" t="n">
        <v>0</v>
      </c>
      <c r="H71" s="78" t="n">
        <v>0</v>
      </c>
      <c r="I71" s="80" t="n">
        <v>100</v>
      </c>
      <c r="J71" s="80" t="n">
        <v>0</v>
      </c>
      <c r="K71" s="81" t="n">
        <v>0</v>
      </c>
      <c r="L71" s="44" t="n">
        <f aca="false">E71+F71+G71+H71</f>
        <v>3</v>
      </c>
      <c r="M71" s="44" t="n">
        <f aca="false">E71+F71+G71+H71</f>
        <v>3</v>
      </c>
      <c r="N71" s="44" t="n">
        <v>3</v>
      </c>
      <c r="O71" s="44" t="n">
        <v>3</v>
      </c>
      <c r="P71" s="82" t="n">
        <v>3</v>
      </c>
      <c r="Q71" s="83"/>
      <c r="R71" s="83"/>
      <c r="S71" s="83"/>
    </row>
    <row r="72" customFormat="false" ht="16.5" hidden="false" customHeight="true" outlineLevel="0" collapsed="false">
      <c r="A72" s="103" t="s">
        <v>24</v>
      </c>
      <c r="B72" s="76" t="n">
        <v>8</v>
      </c>
      <c r="C72" s="86" t="s">
        <v>17</v>
      </c>
      <c r="D72" s="86"/>
      <c r="E72" s="87" t="n">
        <v>0</v>
      </c>
      <c r="F72" s="88" t="n">
        <v>4</v>
      </c>
      <c r="G72" s="87" t="n">
        <v>25</v>
      </c>
      <c r="H72" s="87" t="n">
        <v>1</v>
      </c>
      <c r="I72" s="89" t="n">
        <v>97</v>
      </c>
      <c r="J72" s="89" t="n">
        <v>3</v>
      </c>
      <c r="K72" s="90" t="n">
        <v>0</v>
      </c>
      <c r="L72" s="44" t="n">
        <f aca="false">E72+F72+G72+H72</f>
        <v>30</v>
      </c>
      <c r="M72" s="44" t="n">
        <f aca="false">E72+F72+G72+H72</f>
        <v>30</v>
      </c>
      <c r="N72" s="44" t="n">
        <v>30</v>
      </c>
      <c r="O72" s="44" t="n">
        <v>30</v>
      </c>
      <c r="P72" s="82" t="n">
        <v>30</v>
      </c>
      <c r="Q72" s="83"/>
      <c r="R72" s="83"/>
      <c r="S72" s="83"/>
    </row>
    <row r="73" customFormat="false" ht="16.5" hidden="false" customHeight="true" outlineLevel="0" collapsed="false">
      <c r="A73" s="103" t="s">
        <v>24</v>
      </c>
      <c r="B73" s="76" t="n">
        <v>8</v>
      </c>
      <c r="C73" s="93" t="s">
        <v>18</v>
      </c>
      <c r="D73" s="93"/>
      <c r="E73" s="23" t="n">
        <v>0</v>
      </c>
      <c r="F73" s="94" t="n">
        <v>3</v>
      </c>
      <c r="G73" s="23" t="n">
        <v>16</v>
      </c>
      <c r="H73" s="23" t="n">
        <v>11</v>
      </c>
      <c r="I73" s="10" t="n">
        <v>37</v>
      </c>
      <c r="J73" s="10" t="n">
        <v>53</v>
      </c>
      <c r="K73" s="95" t="n">
        <v>10</v>
      </c>
      <c r="L73" s="44" t="n">
        <f aca="false">E73+F73+G73+H73</f>
        <v>30</v>
      </c>
      <c r="M73" s="44" t="n">
        <f aca="false">E73+F73+G73+H73</f>
        <v>30</v>
      </c>
      <c r="N73" s="44" t="n">
        <v>30</v>
      </c>
      <c r="O73" s="44" t="n">
        <v>30</v>
      </c>
      <c r="P73" s="82" t="n">
        <v>30</v>
      </c>
      <c r="Q73" s="83"/>
      <c r="R73" s="83"/>
      <c r="S73" s="83"/>
    </row>
    <row r="74" customFormat="false" ht="36.75" hidden="false" customHeight="true" outlineLevel="0" collapsed="false">
      <c r="A74" s="103" t="s">
        <v>24</v>
      </c>
      <c r="B74" s="76" t="n">
        <v>8</v>
      </c>
      <c r="C74" s="96" t="s">
        <v>19</v>
      </c>
      <c r="D74" s="96"/>
      <c r="E74" s="97" t="n">
        <v>0</v>
      </c>
      <c r="F74" s="98" t="n">
        <v>0</v>
      </c>
      <c r="G74" s="97" t="n">
        <v>2</v>
      </c>
      <c r="H74" s="97" t="n">
        <v>2</v>
      </c>
      <c r="I74" s="99" t="n">
        <v>0</v>
      </c>
      <c r="J74" s="99" t="n">
        <v>50</v>
      </c>
      <c r="K74" s="100" t="n">
        <v>50</v>
      </c>
      <c r="L74" s="44" t="n">
        <f aca="false">E74+F74+G74+H74</f>
        <v>4</v>
      </c>
      <c r="M74" s="44" t="n">
        <f aca="false">E74+F74+G74+H74</f>
        <v>4</v>
      </c>
      <c r="N74" s="44" t="n">
        <v>4</v>
      </c>
      <c r="O74" s="44" t="n">
        <v>4</v>
      </c>
      <c r="P74" s="82" t="n">
        <v>4</v>
      </c>
      <c r="Q74" s="83"/>
      <c r="R74" s="83"/>
      <c r="S74" s="83"/>
      <c r="AQ74" s="102"/>
      <c r="AR74" s="102"/>
      <c r="AS74" s="102"/>
      <c r="AT74" s="102"/>
      <c r="AU74" s="102"/>
      <c r="AV74" s="102"/>
      <c r="AW74" s="102"/>
      <c r="AX74" s="102"/>
    </row>
    <row r="75" customFormat="false" ht="16.5" hidden="false" customHeight="true" outlineLevel="0" collapsed="false">
      <c r="A75" s="103" t="s">
        <v>25</v>
      </c>
      <c r="B75" s="76" t="n">
        <v>8</v>
      </c>
      <c r="C75" s="77" t="s">
        <v>16</v>
      </c>
      <c r="D75" s="77"/>
      <c r="E75" s="78" t="n">
        <v>0</v>
      </c>
      <c r="F75" s="79" t="n">
        <v>0</v>
      </c>
      <c r="G75" s="78" t="n">
        <v>0</v>
      </c>
      <c r="H75" s="78" t="n">
        <v>0</v>
      </c>
      <c r="I75" s="80" t="n">
        <v>0</v>
      </c>
      <c r="J75" s="80" t="n">
        <v>0</v>
      </c>
      <c r="K75" s="81" t="n">
        <v>0</v>
      </c>
      <c r="L75" s="44" t="n">
        <f aca="false">E75+F75+G75+H75</f>
        <v>0</v>
      </c>
      <c r="M75" s="44" t="n">
        <f aca="false">E75+F75+G75+H75</f>
        <v>0</v>
      </c>
      <c r="N75" s="44" t="n">
        <v>0</v>
      </c>
      <c r="O75" s="44" t="n">
        <v>0</v>
      </c>
      <c r="P75" s="82" t="n">
        <v>0</v>
      </c>
      <c r="Q75" s="83"/>
      <c r="R75" s="83"/>
      <c r="S75" s="83"/>
    </row>
    <row r="76" customFormat="false" ht="16.5" hidden="false" customHeight="true" outlineLevel="0" collapsed="false">
      <c r="A76" s="103" t="s">
        <v>25</v>
      </c>
      <c r="B76" s="76" t="n">
        <v>8</v>
      </c>
      <c r="C76" s="86" t="s">
        <v>17</v>
      </c>
      <c r="D76" s="86"/>
      <c r="E76" s="87" t="n">
        <v>0</v>
      </c>
      <c r="F76" s="88" t="n">
        <v>1</v>
      </c>
      <c r="G76" s="87" t="n">
        <v>22</v>
      </c>
      <c r="H76" s="87" t="n">
        <v>12</v>
      </c>
      <c r="I76" s="89" t="n">
        <v>98</v>
      </c>
      <c r="J76" s="89" t="n">
        <v>2</v>
      </c>
      <c r="K76" s="90" t="n">
        <v>0</v>
      </c>
      <c r="L76" s="44" t="n">
        <f aca="false">E76+F76+G76+H76</f>
        <v>35</v>
      </c>
      <c r="M76" s="44" t="n">
        <f aca="false">E76+F76+G76+H76</f>
        <v>35</v>
      </c>
      <c r="N76" s="44" t="n">
        <v>35</v>
      </c>
      <c r="O76" s="44" t="n">
        <v>35</v>
      </c>
      <c r="P76" s="82" t="n">
        <v>35</v>
      </c>
      <c r="Q76" s="83"/>
      <c r="R76" s="83"/>
      <c r="S76" s="83"/>
    </row>
    <row r="77" customFormat="false" ht="16.5" hidden="false" customHeight="true" outlineLevel="0" collapsed="false">
      <c r="A77" s="103" t="s">
        <v>25</v>
      </c>
      <c r="B77" s="76" t="n">
        <v>8</v>
      </c>
      <c r="C77" s="93" t="s">
        <v>18</v>
      </c>
      <c r="D77" s="93"/>
      <c r="E77" s="23" t="n">
        <v>0</v>
      </c>
      <c r="F77" s="94" t="n">
        <v>0</v>
      </c>
      <c r="G77" s="23" t="n">
        <v>10</v>
      </c>
      <c r="H77" s="23" t="n">
        <v>18</v>
      </c>
      <c r="I77" s="10" t="n">
        <v>67</v>
      </c>
      <c r="J77" s="10" t="n">
        <v>33</v>
      </c>
      <c r="K77" s="95" t="n">
        <v>0</v>
      </c>
      <c r="L77" s="44" t="n">
        <f aca="false">E77+F77+G77+H77</f>
        <v>28</v>
      </c>
      <c r="M77" s="44" t="n">
        <f aca="false">E77+F77+G77+H77</f>
        <v>28</v>
      </c>
      <c r="N77" s="44" t="n">
        <v>28</v>
      </c>
      <c r="O77" s="44" t="n">
        <v>28</v>
      </c>
      <c r="P77" s="82" t="n">
        <v>28</v>
      </c>
      <c r="Q77" s="83"/>
      <c r="R77" s="83"/>
      <c r="S77" s="83"/>
    </row>
    <row r="78" customFormat="false" ht="16.5" hidden="false" customHeight="true" outlineLevel="0" collapsed="false">
      <c r="A78" s="103" t="s">
        <v>25</v>
      </c>
      <c r="B78" s="76" t="n">
        <v>8</v>
      </c>
      <c r="C78" s="96" t="s">
        <v>19</v>
      </c>
      <c r="D78" s="96"/>
      <c r="E78" s="97" t="n">
        <v>0</v>
      </c>
      <c r="F78" s="98" t="n">
        <v>0</v>
      </c>
      <c r="G78" s="97" t="n">
        <v>0</v>
      </c>
      <c r="H78" s="97" t="n">
        <v>5</v>
      </c>
      <c r="I78" s="99" t="n">
        <v>0</v>
      </c>
      <c r="J78" s="99" t="n">
        <v>100</v>
      </c>
      <c r="K78" s="100" t="n">
        <v>0</v>
      </c>
      <c r="L78" s="44" t="n">
        <f aca="false">E78+F78+G78+H78</f>
        <v>5</v>
      </c>
      <c r="M78" s="44" t="n">
        <f aca="false">E78+F78+G78+H78</f>
        <v>5</v>
      </c>
      <c r="N78" s="44" t="n">
        <v>5</v>
      </c>
      <c r="O78" s="44" t="n">
        <v>5</v>
      </c>
      <c r="P78" s="82" t="n">
        <v>5</v>
      </c>
      <c r="Q78" s="83"/>
      <c r="R78" s="83"/>
      <c r="S78" s="83"/>
    </row>
    <row r="79" customFormat="false" ht="16.5" hidden="false" customHeight="true" outlineLevel="0" collapsed="false">
      <c r="A79" s="103" t="s">
        <v>26</v>
      </c>
      <c r="B79" s="76" t="n">
        <v>8</v>
      </c>
      <c r="C79" s="77" t="s">
        <v>16</v>
      </c>
      <c r="D79" s="77"/>
      <c r="E79" s="78" t="n">
        <v>0</v>
      </c>
      <c r="F79" s="79" t="n">
        <v>0</v>
      </c>
      <c r="G79" s="78" t="n">
        <v>3</v>
      </c>
      <c r="H79" s="78" t="n">
        <v>0</v>
      </c>
      <c r="I79" s="80" t="n">
        <v>100</v>
      </c>
      <c r="J79" s="80" t="n">
        <v>0</v>
      </c>
      <c r="K79" s="81" t="n">
        <v>0</v>
      </c>
      <c r="L79" s="44" t="n">
        <f aca="false">E79+F79+G79+H79</f>
        <v>3</v>
      </c>
      <c r="M79" s="44" t="n">
        <f aca="false">E79+F79+G79+H79</f>
        <v>3</v>
      </c>
      <c r="N79" s="44" t="n">
        <v>3</v>
      </c>
      <c r="O79" s="44" t="n">
        <v>3</v>
      </c>
      <c r="P79" s="82" t="n">
        <v>3</v>
      </c>
      <c r="Q79" s="83"/>
      <c r="R79" s="83"/>
      <c r="S79" s="83"/>
    </row>
    <row r="80" customFormat="false" ht="16.5" hidden="false" customHeight="true" outlineLevel="0" collapsed="false">
      <c r="A80" s="103" t="s">
        <v>26</v>
      </c>
      <c r="B80" s="76" t="n">
        <v>8</v>
      </c>
      <c r="C80" s="86" t="s">
        <v>17</v>
      </c>
      <c r="D80" s="86"/>
      <c r="E80" s="87" t="n">
        <v>0</v>
      </c>
      <c r="F80" s="88" t="n">
        <v>3</v>
      </c>
      <c r="G80" s="87" t="n">
        <v>22</v>
      </c>
      <c r="H80" s="87" t="n">
        <v>6</v>
      </c>
      <c r="I80" s="89" t="n">
        <v>91</v>
      </c>
      <c r="J80" s="89" t="n">
        <v>9</v>
      </c>
      <c r="K80" s="90" t="n">
        <v>0</v>
      </c>
      <c r="L80" s="44" t="n">
        <f aca="false">E80+F80+G80+H80</f>
        <v>31</v>
      </c>
      <c r="M80" s="44" t="n">
        <f aca="false">E80+F80+G80+H80</f>
        <v>31</v>
      </c>
      <c r="N80" s="44" t="n">
        <v>31</v>
      </c>
      <c r="O80" s="44" t="n">
        <v>31</v>
      </c>
      <c r="P80" s="82" t="n">
        <v>31</v>
      </c>
      <c r="Q80" s="83"/>
      <c r="R80" s="83"/>
      <c r="S80" s="83"/>
    </row>
    <row r="81" customFormat="false" ht="16.5" hidden="false" customHeight="true" outlineLevel="0" collapsed="false">
      <c r="A81" s="103" t="s">
        <v>26</v>
      </c>
      <c r="B81" s="76" t="n">
        <v>8</v>
      </c>
      <c r="C81" s="93" t="s">
        <v>18</v>
      </c>
      <c r="D81" s="93"/>
      <c r="E81" s="23" t="n">
        <v>0</v>
      </c>
      <c r="F81" s="94" t="n">
        <v>1</v>
      </c>
      <c r="G81" s="23" t="n">
        <v>29</v>
      </c>
      <c r="H81" s="23" t="n">
        <v>8</v>
      </c>
      <c r="I81" s="10" t="n">
        <v>21</v>
      </c>
      <c r="J81" s="10" t="n">
        <v>76</v>
      </c>
      <c r="K81" s="95" t="n">
        <v>3</v>
      </c>
      <c r="L81" s="44" t="n">
        <f aca="false">E81+F81+G81+H81</f>
        <v>38</v>
      </c>
      <c r="M81" s="44" t="n">
        <f aca="false">E81+F81+G81+H81</f>
        <v>38</v>
      </c>
      <c r="N81" s="44" t="n">
        <v>38</v>
      </c>
      <c r="O81" s="44" t="n">
        <v>38</v>
      </c>
      <c r="P81" s="82" t="n">
        <v>38</v>
      </c>
      <c r="Q81" s="83"/>
      <c r="R81" s="83"/>
      <c r="S81" s="83"/>
    </row>
    <row r="82" customFormat="false" ht="16.5" hidden="false" customHeight="true" outlineLevel="0" collapsed="false">
      <c r="A82" s="103" t="s">
        <v>26</v>
      </c>
      <c r="B82" s="76" t="n">
        <v>8</v>
      </c>
      <c r="C82" s="96" t="s">
        <v>19</v>
      </c>
      <c r="D82" s="96"/>
      <c r="E82" s="97" t="n">
        <v>0</v>
      </c>
      <c r="F82" s="98" t="n">
        <v>0</v>
      </c>
      <c r="G82" s="97" t="n">
        <v>0</v>
      </c>
      <c r="H82" s="97" t="n">
        <v>0</v>
      </c>
      <c r="I82" s="99" t="n">
        <v>0</v>
      </c>
      <c r="J82" s="99" t="n">
        <v>0</v>
      </c>
      <c r="K82" s="100" t="n">
        <v>0</v>
      </c>
      <c r="L82" s="44" t="n">
        <f aca="false">E82+F82+G82+H82</f>
        <v>0</v>
      </c>
      <c r="M82" s="44" t="n">
        <f aca="false">E82+F82+G82+H82</f>
        <v>0</v>
      </c>
      <c r="N82" s="44" t="n">
        <v>0</v>
      </c>
      <c r="O82" s="44" t="n">
        <v>0</v>
      </c>
      <c r="P82" s="82" t="n">
        <v>0</v>
      </c>
      <c r="Q82" s="83"/>
      <c r="R82" s="83"/>
      <c r="S82" s="83"/>
      <c r="BW82" s="44"/>
      <c r="BX82" s="44"/>
      <c r="BY82" s="44"/>
      <c r="BZ82" s="44"/>
      <c r="CA82" s="44"/>
      <c r="CB82" s="44"/>
      <c r="CC82" s="44"/>
      <c r="CD82" s="44"/>
    </row>
    <row r="83" customFormat="false" ht="16.5" hidden="false" customHeight="true" outlineLevel="0" collapsed="false">
      <c r="A83" s="103" t="s">
        <v>27</v>
      </c>
      <c r="B83" s="76" t="n">
        <v>8</v>
      </c>
      <c r="C83" s="77" t="s">
        <v>16</v>
      </c>
      <c r="D83" s="77"/>
      <c r="E83" s="78" t="n">
        <v>0</v>
      </c>
      <c r="F83" s="79" t="n">
        <v>1</v>
      </c>
      <c r="G83" s="78" t="n">
        <v>1</v>
      </c>
      <c r="H83" s="78" t="n">
        <v>0</v>
      </c>
      <c r="I83" s="80" t="n">
        <v>100</v>
      </c>
      <c r="J83" s="80" t="n">
        <v>0</v>
      </c>
      <c r="K83" s="81" t="n">
        <v>0</v>
      </c>
      <c r="L83" s="44" t="n">
        <f aca="false">E83+F83+G83+H83</f>
        <v>2</v>
      </c>
      <c r="M83" s="44" t="n">
        <f aca="false">E83+F83+G83+H83</f>
        <v>2</v>
      </c>
      <c r="N83" s="44" t="n">
        <v>2</v>
      </c>
      <c r="O83" s="44" t="n">
        <v>2</v>
      </c>
      <c r="P83" s="82" t="n">
        <v>2</v>
      </c>
      <c r="Q83" s="83"/>
      <c r="R83" s="83"/>
      <c r="S83" s="83"/>
    </row>
    <row r="84" customFormat="false" ht="16.5" hidden="false" customHeight="true" outlineLevel="0" collapsed="false">
      <c r="A84" s="103" t="s">
        <v>27</v>
      </c>
      <c r="B84" s="76" t="n">
        <v>8</v>
      </c>
      <c r="C84" s="86" t="s">
        <v>17</v>
      </c>
      <c r="D84" s="86"/>
      <c r="E84" s="87" t="n">
        <v>0</v>
      </c>
      <c r="F84" s="88" t="n">
        <v>3</v>
      </c>
      <c r="G84" s="87" t="n">
        <v>11</v>
      </c>
      <c r="H84" s="87" t="n">
        <v>1</v>
      </c>
      <c r="I84" s="89" t="n">
        <v>80</v>
      </c>
      <c r="J84" s="89" t="n">
        <v>20</v>
      </c>
      <c r="K84" s="90" t="n">
        <v>0</v>
      </c>
      <c r="L84" s="44" t="n">
        <f aca="false">E84+F84+G84+H84</f>
        <v>15</v>
      </c>
      <c r="M84" s="44" t="n">
        <f aca="false">E84+F84+G84+H84</f>
        <v>15</v>
      </c>
      <c r="N84" s="44" t="n">
        <v>15</v>
      </c>
      <c r="O84" s="44" t="n">
        <v>15</v>
      </c>
      <c r="P84" s="82" t="n">
        <v>15</v>
      </c>
      <c r="Q84" s="83"/>
      <c r="R84" s="83"/>
      <c r="S84" s="83"/>
    </row>
    <row r="85" customFormat="false" ht="16.5" hidden="false" customHeight="true" outlineLevel="0" collapsed="false">
      <c r="A85" s="103" t="s">
        <v>27</v>
      </c>
      <c r="B85" s="76" t="n">
        <v>8</v>
      </c>
      <c r="C85" s="93" t="s">
        <v>18</v>
      </c>
      <c r="D85" s="93"/>
      <c r="E85" s="23" t="n">
        <v>0</v>
      </c>
      <c r="F85" s="94" t="n">
        <v>2</v>
      </c>
      <c r="G85" s="23" t="n">
        <v>22</v>
      </c>
      <c r="H85" s="23" t="n">
        <v>6</v>
      </c>
      <c r="I85" s="10" t="n">
        <v>20</v>
      </c>
      <c r="J85" s="10" t="n">
        <v>73</v>
      </c>
      <c r="K85" s="95" t="n">
        <v>7</v>
      </c>
      <c r="L85" s="44" t="n">
        <f aca="false">E85+F85+G85+H85</f>
        <v>30</v>
      </c>
      <c r="M85" s="44" t="n">
        <f aca="false">E85+F85+G85+H85</f>
        <v>30</v>
      </c>
      <c r="N85" s="44" t="n">
        <v>30</v>
      </c>
      <c r="O85" s="44" t="n">
        <v>30</v>
      </c>
      <c r="P85" s="82" t="n">
        <v>30</v>
      </c>
      <c r="Q85" s="83"/>
      <c r="R85" s="83"/>
      <c r="S85" s="83"/>
    </row>
    <row r="86" customFormat="false" ht="16.5" hidden="false" customHeight="true" outlineLevel="0" collapsed="false">
      <c r="A86" s="103" t="s">
        <v>27</v>
      </c>
      <c r="B86" s="76" t="n">
        <v>8</v>
      </c>
      <c r="C86" s="96" t="s">
        <v>19</v>
      </c>
      <c r="D86" s="96"/>
      <c r="E86" s="97" t="n">
        <v>0</v>
      </c>
      <c r="F86" s="98" t="n">
        <v>0</v>
      </c>
      <c r="G86" s="97" t="n">
        <v>4</v>
      </c>
      <c r="H86" s="97" t="n">
        <v>9</v>
      </c>
      <c r="I86" s="99" t="n">
        <v>0</v>
      </c>
      <c r="J86" s="99" t="n">
        <v>69</v>
      </c>
      <c r="K86" s="100" t="n">
        <v>31</v>
      </c>
      <c r="L86" s="44" t="n">
        <f aca="false">E86+F86+G86+H86</f>
        <v>13</v>
      </c>
      <c r="M86" s="44" t="n">
        <f aca="false">E86+F86+G86+H86</f>
        <v>13</v>
      </c>
      <c r="N86" s="44" t="n">
        <v>13</v>
      </c>
      <c r="O86" s="44" t="n">
        <v>13</v>
      </c>
      <c r="P86" s="82" t="n">
        <v>13</v>
      </c>
      <c r="Q86" s="83"/>
      <c r="R86" s="83"/>
      <c r="S86" s="83"/>
    </row>
    <row r="87" customFormat="false" ht="16.5" hidden="false" customHeight="true" outlineLevel="0" collapsed="false">
      <c r="A87" s="103" t="s">
        <v>15</v>
      </c>
      <c r="B87" s="76" t="n">
        <v>9</v>
      </c>
      <c r="C87" s="77" t="s">
        <v>16</v>
      </c>
      <c r="D87" s="77"/>
      <c r="E87" s="78" t="n">
        <v>0</v>
      </c>
      <c r="F87" s="79" t="n">
        <v>6</v>
      </c>
      <c r="G87" s="78" t="n">
        <v>2</v>
      </c>
      <c r="H87" s="78" t="n">
        <v>0</v>
      </c>
      <c r="I87" s="80" t="n">
        <v>100</v>
      </c>
      <c r="J87" s="80" t="n">
        <v>0</v>
      </c>
      <c r="K87" s="81" t="n">
        <v>0</v>
      </c>
      <c r="L87" s="44" t="n">
        <f aca="false">E87+F87+G87+H87</f>
        <v>8</v>
      </c>
      <c r="M87" s="44" t="n">
        <f aca="false">E87+F87+G87+H87</f>
        <v>8</v>
      </c>
      <c r="N87" s="44" t="n">
        <v>8</v>
      </c>
      <c r="O87" s="44" t="n">
        <v>8</v>
      </c>
      <c r="P87" s="82" t="n">
        <v>8</v>
      </c>
      <c r="Q87" s="83"/>
      <c r="R87" s="83"/>
      <c r="S87" s="84"/>
      <c r="T87" s="44"/>
      <c r="U87" s="44"/>
      <c r="V87" s="44"/>
      <c r="W87" s="44"/>
      <c r="X87" s="44"/>
      <c r="Y87" s="44"/>
      <c r="Z87" s="44"/>
      <c r="AA87" s="44"/>
      <c r="AB87" s="101"/>
    </row>
    <row r="88" customFormat="false" ht="16.5" hidden="false" customHeight="true" outlineLevel="0" collapsed="false">
      <c r="A88" s="103" t="s">
        <v>15</v>
      </c>
      <c r="B88" s="76" t="n">
        <v>9</v>
      </c>
      <c r="C88" s="86" t="s">
        <v>17</v>
      </c>
      <c r="D88" s="86"/>
      <c r="E88" s="87" t="n">
        <v>0</v>
      </c>
      <c r="F88" s="88" t="n">
        <v>1</v>
      </c>
      <c r="G88" s="87" t="n">
        <v>6</v>
      </c>
      <c r="H88" s="87" t="n">
        <v>0</v>
      </c>
      <c r="I88" s="89" t="n">
        <v>86</v>
      </c>
      <c r="J88" s="89" t="n">
        <v>14</v>
      </c>
      <c r="K88" s="90" t="n">
        <v>0</v>
      </c>
      <c r="L88" s="44" t="n">
        <f aca="false">E88+F88+G88+H88</f>
        <v>7</v>
      </c>
      <c r="M88" s="44" t="n">
        <f aca="false">E88+F88+G88+H88</f>
        <v>7</v>
      </c>
      <c r="N88" s="44" t="n">
        <v>7</v>
      </c>
      <c r="O88" s="44" t="n">
        <v>7</v>
      </c>
      <c r="P88" s="82" t="n">
        <v>7</v>
      </c>
      <c r="Q88" s="83"/>
      <c r="R88" s="83"/>
      <c r="S88" s="83"/>
      <c r="AB88" s="91"/>
      <c r="AC88" s="91"/>
      <c r="AD88" s="91"/>
      <c r="AE88" s="91"/>
      <c r="AF88" s="92"/>
      <c r="AG88" s="92"/>
      <c r="AH88" s="92"/>
    </row>
    <row r="89" customFormat="false" ht="16.5" hidden="false" customHeight="true" outlineLevel="0" collapsed="false">
      <c r="A89" s="103" t="s">
        <v>15</v>
      </c>
      <c r="B89" s="76" t="n">
        <v>9</v>
      </c>
      <c r="C89" s="93" t="s">
        <v>18</v>
      </c>
      <c r="D89" s="93"/>
      <c r="E89" s="23" t="n">
        <v>0</v>
      </c>
      <c r="F89" s="94" t="n">
        <v>2</v>
      </c>
      <c r="G89" s="23" t="n">
        <v>7</v>
      </c>
      <c r="H89" s="23" t="n">
        <v>7</v>
      </c>
      <c r="I89" s="10" t="n">
        <v>13</v>
      </c>
      <c r="J89" s="10" t="n">
        <v>47</v>
      </c>
      <c r="K89" s="95" t="n">
        <v>40</v>
      </c>
      <c r="L89" s="44" t="n">
        <f aca="false">E89+F89+G89+H89</f>
        <v>16</v>
      </c>
      <c r="M89" s="44" t="n">
        <f aca="false">E89+F89+G89+H89</f>
        <v>16</v>
      </c>
      <c r="N89" s="44" t="n">
        <v>16</v>
      </c>
      <c r="O89" s="44" t="n">
        <v>16</v>
      </c>
      <c r="P89" s="82" t="n">
        <v>16</v>
      </c>
      <c r="Q89" s="83"/>
      <c r="R89" s="83"/>
      <c r="S89" s="83"/>
    </row>
    <row r="90" customFormat="false" ht="16.5" hidden="false" customHeight="true" outlineLevel="0" collapsed="false">
      <c r="A90" s="103" t="s">
        <v>15</v>
      </c>
      <c r="B90" s="76" t="n">
        <v>9</v>
      </c>
      <c r="C90" s="96" t="s">
        <v>19</v>
      </c>
      <c r="D90" s="96"/>
      <c r="E90" s="97" t="n">
        <v>0</v>
      </c>
      <c r="F90" s="98" t="n">
        <v>0</v>
      </c>
      <c r="G90" s="97" t="n">
        <v>0</v>
      </c>
      <c r="H90" s="97" t="n">
        <v>1</v>
      </c>
      <c r="I90" s="99" t="n">
        <v>0</v>
      </c>
      <c r="J90" s="99" t="n">
        <v>100</v>
      </c>
      <c r="K90" s="100" t="n">
        <v>0</v>
      </c>
      <c r="L90" s="44" t="n">
        <f aca="false">E90+F90+G90+H90</f>
        <v>1</v>
      </c>
      <c r="M90" s="44" t="n">
        <f aca="false">E90+F90+G90+H90</f>
        <v>1</v>
      </c>
      <c r="N90" s="44" t="n">
        <v>1</v>
      </c>
      <c r="O90" s="44" t="n">
        <v>1</v>
      </c>
      <c r="P90" s="82" t="n">
        <v>1</v>
      </c>
      <c r="Q90" s="83"/>
      <c r="R90" s="83"/>
      <c r="S90" s="83"/>
      <c r="EA90" s="104"/>
      <c r="EB90" s="104"/>
      <c r="EC90" s="104"/>
      <c r="ED90" s="104"/>
      <c r="EE90" s="104"/>
      <c r="EF90" s="104"/>
      <c r="EG90" s="104"/>
      <c r="EH90" s="104"/>
    </row>
    <row r="91" customFormat="false" ht="16.5" hidden="false" customHeight="true" outlineLevel="0" collapsed="false">
      <c r="A91" s="103" t="s">
        <v>20</v>
      </c>
      <c r="B91" s="76" t="n">
        <v>9</v>
      </c>
      <c r="C91" s="77" t="s">
        <v>16</v>
      </c>
      <c r="D91" s="77"/>
      <c r="E91" s="78" t="n">
        <v>0</v>
      </c>
      <c r="F91" s="79" t="n">
        <v>4</v>
      </c>
      <c r="G91" s="78" t="n">
        <v>1</v>
      </c>
      <c r="H91" s="78" t="n">
        <v>0</v>
      </c>
      <c r="I91" s="80" t="n">
        <v>100</v>
      </c>
      <c r="J91" s="80" t="n">
        <v>0</v>
      </c>
      <c r="K91" s="81" t="n">
        <v>0</v>
      </c>
      <c r="L91" s="44" t="n">
        <f aca="false">E91+F91+G91+H91</f>
        <v>5</v>
      </c>
      <c r="M91" s="44" t="n">
        <f aca="false">E91+F91+G91+H91</f>
        <v>5</v>
      </c>
      <c r="N91" s="44" t="n">
        <v>5</v>
      </c>
      <c r="O91" s="44" t="n">
        <v>5</v>
      </c>
      <c r="P91" s="82" t="n">
        <v>5</v>
      </c>
      <c r="Q91" s="83"/>
      <c r="R91" s="83"/>
      <c r="S91" s="83"/>
    </row>
    <row r="92" customFormat="false" ht="16.5" hidden="false" customHeight="true" outlineLevel="0" collapsed="false">
      <c r="A92" s="103" t="s">
        <v>20</v>
      </c>
      <c r="B92" s="76" t="n">
        <v>9</v>
      </c>
      <c r="C92" s="86" t="s">
        <v>17</v>
      </c>
      <c r="D92" s="86"/>
      <c r="E92" s="87" t="n">
        <v>0</v>
      </c>
      <c r="F92" s="88" t="n">
        <v>5</v>
      </c>
      <c r="G92" s="87" t="n">
        <v>12</v>
      </c>
      <c r="H92" s="87" t="n">
        <v>6</v>
      </c>
      <c r="I92" s="89" t="n">
        <v>78</v>
      </c>
      <c r="J92" s="89" t="n">
        <v>22</v>
      </c>
      <c r="K92" s="90" t="n">
        <v>0</v>
      </c>
      <c r="L92" s="44" t="n">
        <f aca="false">E92+F92+G92+H92</f>
        <v>23</v>
      </c>
      <c r="M92" s="44" t="n">
        <f aca="false">E92+F92+G92+H92</f>
        <v>23</v>
      </c>
      <c r="N92" s="44" t="n">
        <v>23</v>
      </c>
      <c r="O92" s="44" t="n">
        <v>23</v>
      </c>
      <c r="P92" s="82" t="n">
        <v>23</v>
      </c>
      <c r="Q92" s="83"/>
      <c r="R92" s="83"/>
      <c r="S92" s="83"/>
    </row>
    <row r="93" customFormat="false" ht="16.5" hidden="false" customHeight="true" outlineLevel="0" collapsed="false">
      <c r="A93" s="103" t="s">
        <v>20</v>
      </c>
      <c r="B93" s="76" t="n">
        <v>9</v>
      </c>
      <c r="C93" s="93" t="s">
        <v>18</v>
      </c>
      <c r="D93" s="93"/>
      <c r="E93" s="23" t="n">
        <v>0</v>
      </c>
      <c r="F93" s="94" t="n">
        <v>0</v>
      </c>
      <c r="G93" s="23" t="n">
        <v>1</v>
      </c>
      <c r="H93" s="23" t="n">
        <v>1</v>
      </c>
      <c r="I93" s="10" t="n">
        <v>50</v>
      </c>
      <c r="J93" s="10" t="n">
        <v>50</v>
      </c>
      <c r="K93" s="95" t="n">
        <v>0</v>
      </c>
      <c r="L93" s="44" t="n">
        <f aca="false">E93+F93+G93+H93</f>
        <v>2</v>
      </c>
      <c r="M93" s="44" t="n">
        <f aca="false">E93+F93+G93+H93</f>
        <v>2</v>
      </c>
      <c r="N93" s="44" t="n">
        <v>2</v>
      </c>
      <c r="O93" s="44" t="n">
        <v>2</v>
      </c>
      <c r="P93" s="82" t="n">
        <v>2</v>
      </c>
      <c r="Q93" s="83"/>
      <c r="R93" s="83"/>
      <c r="S93" s="83"/>
    </row>
    <row r="94" customFormat="false" ht="16.5" hidden="false" customHeight="true" outlineLevel="0" collapsed="false">
      <c r="A94" s="103" t="s">
        <v>20</v>
      </c>
      <c r="B94" s="76" t="n">
        <v>9</v>
      </c>
      <c r="C94" s="96" t="s">
        <v>19</v>
      </c>
      <c r="D94" s="96"/>
      <c r="E94" s="97" t="n">
        <v>0</v>
      </c>
      <c r="F94" s="98" t="n">
        <v>0</v>
      </c>
      <c r="G94" s="97" t="n">
        <v>0</v>
      </c>
      <c r="H94" s="97" t="n">
        <v>0</v>
      </c>
      <c r="I94" s="99" t="n">
        <v>0</v>
      </c>
      <c r="J94" s="99" t="n">
        <v>0</v>
      </c>
      <c r="K94" s="100" t="n">
        <v>0</v>
      </c>
      <c r="L94" s="44" t="n">
        <f aca="false">E94+F94+G94+H94</f>
        <v>0</v>
      </c>
      <c r="M94" s="44" t="n">
        <f aca="false">E94+F94+G94+H94</f>
        <v>0</v>
      </c>
      <c r="N94" s="44" t="n">
        <v>0</v>
      </c>
      <c r="O94" s="44" t="n">
        <v>0</v>
      </c>
      <c r="P94" s="82" t="n">
        <v>0</v>
      </c>
      <c r="Q94" s="83"/>
      <c r="R94" s="83"/>
      <c r="S94" s="83"/>
      <c r="EA94" s="104"/>
      <c r="EB94" s="104"/>
      <c r="EC94" s="104"/>
      <c r="ED94" s="104"/>
      <c r="EE94" s="104"/>
      <c r="EF94" s="104"/>
      <c r="EG94" s="104"/>
      <c r="EH94" s="104"/>
    </row>
    <row r="95" customFormat="false" ht="16.5" hidden="false" customHeight="true" outlineLevel="0" collapsed="false">
      <c r="A95" s="103" t="s">
        <v>23</v>
      </c>
      <c r="B95" s="76" t="n">
        <v>9</v>
      </c>
      <c r="C95" s="77" t="s">
        <v>16</v>
      </c>
      <c r="D95" s="77"/>
      <c r="E95" s="78" t="n">
        <v>0</v>
      </c>
      <c r="F95" s="79" t="n">
        <v>0</v>
      </c>
      <c r="G95" s="78" t="n">
        <v>1</v>
      </c>
      <c r="H95" s="78" t="n">
        <v>0</v>
      </c>
      <c r="I95" s="80" t="n">
        <v>100</v>
      </c>
      <c r="J95" s="80" t="n">
        <v>0</v>
      </c>
      <c r="K95" s="81" t="n">
        <v>0</v>
      </c>
      <c r="L95" s="44" t="n">
        <f aca="false">E95+F95+G95+H95</f>
        <v>1</v>
      </c>
      <c r="M95" s="44" t="n">
        <f aca="false">E95+F95+G95+H95</f>
        <v>1</v>
      </c>
      <c r="N95" s="44" t="n">
        <v>1</v>
      </c>
      <c r="O95" s="44" t="n">
        <v>1</v>
      </c>
      <c r="P95" s="82" t="n">
        <v>1</v>
      </c>
      <c r="Q95" s="83"/>
      <c r="R95" s="83"/>
      <c r="S95" s="83"/>
    </row>
    <row r="96" customFormat="false" ht="16.5" hidden="false" customHeight="true" outlineLevel="0" collapsed="false">
      <c r="A96" s="103" t="s">
        <v>23</v>
      </c>
      <c r="B96" s="76" t="n">
        <v>9</v>
      </c>
      <c r="C96" s="86" t="s">
        <v>17</v>
      </c>
      <c r="D96" s="86"/>
      <c r="E96" s="87" t="n">
        <v>0</v>
      </c>
      <c r="F96" s="88" t="n">
        <v>1</v>
      </c>
      <c r="G96" s="87" t="n">
        <v>4</v>
      </c>
      <c r="H96" s="87" t="n">
        <v>4</v>
      </c>
      <c r="I96" s="89" t="n">
        <v>89</v>
      </c>
      <c r="J96" s="89" t="n">
        <v>11</v>
      </c>
      <c r="K96" s="90" t="n">
        <v>0</v>
      </c>
      <c r="L96" s="44" t="n">
        <f aca="false">E96+F96+G96+H96</f>
        <v>9</v>
      </c>
      <c r="M96" s="44" t="n">
        <f aca="false">E96+F96+G96+H96</f>
        <v>9</v>
      </c>
      <c r="N96" s="44" t="n">
        <v>9</v>
      </c>
      <c r="O96" s="44" t="n">
        <v>9</v>
      </c>
      <c r="P96" s="82" t="n">
        <v>9</v>
      </c>
      <c r="Q96" s="83"/>
      <c r="R96" s="83"/>
      <c r="S96" s="83"/>
    </row>
    <row r="97" customFormat="false" ht="16.5" hidden="false" customHeight="true" outlineLevel="0" collapsed="false">
      <c r="A97" s="103" t="s">
        <v>23</v>
      </c>
      <c r="B97" s="76" t="n">
        <v>9</v>
      </c>
      <c r="C97" s="93" t="s">
        <v>18</v>
      </c>
      <c r="D97" s="93"/>
      <c r="E97" s="23" t="n">
        <v>0</v>
      </c>
      <c r="F97" s="94" t="n">
        <v>0</v>
      </c>
      <c r="G97" s="23" t="n">
        <v>2</v>
      </c>
      <c r="H97" s="23" t="n">
        <v>14</v>
      </c>
      <c r="I97" s="10" t="n">
        <v>87</v>
      </c>
      <c r="J97" s="10" t="n">
        <v>13</v>
      </c>
      <c r="K97" s="95" t="n">
        <v>0</v>
      </c>
      <c r="L97" s="44" t="n">
        <f aca="false">E97+F97+G97+H97</f>
        <v>16</v>
      </c>
      <c r="M97" s="44" t="n">
        <f aca="false">E97+F97+G97+H97</f>
        <v>16</v>
      </c>
      <c r="N97" s="44" t="n">
        <v>16</v>
      </c>
      <c r="O97" s="44" t="n">
        <v>16</v>
      </c>
      <c r="P97" s="82" t="n">
        <v>16</v>
      </c>
      <c r="Q97" s="83"/>
      <c r="R97" s="83"/>
      <c r="S97" s="83"/>
    </row>
    <row r="98" customFormat="false" ht="16.5" hidden="false" customHeight="true" outlineLevel="0" collapsed="false">
      <c r="A98" s="103" t="s">
        <v>23</v>
      </c>
      <c r="B98" s="76" t="n">
        <v>9</v>
      </c>
      <c r="C98" s="96" t="s">
        <v>19</v>
      </c>
      <c r="D98" s="96"/>
      <c r="E98" s="97" t="n">
        <v>0</v>
      </c>
      <c r="F98" s="98" t="n">
        <v>0</v>
      </c>
      <c r="G98" s="97" t="n">
        <v>0</v>
      </c>
      <c r="H98" s="97" t="n">
        <v>3</v>
      </c>
      <c r="I98" s="99" t="n">
        <v>0</v>
      </c>
      <c r="J98" s="99" t="n">
        <v>100</v>
      </c>
      <c r="K98" s="100" t="n">
        <v>0</v>
      </c>
      <c r="L98" s="44" t="n">
        <f aca="false">E98+F98+G98+H98</f>
        <v>3</v>
      </c>
      <c r="M98" s="44" t="n">
        <f aca="false">E98+F98+G98+H98</f>
        <v>3</v>
      </c>
      <c r="N98" s="44" t="n">
        <v>3</v>
      </c>
      <c r="O98" s="44" t="n">
        <v>3</v>
      </c>
      <c r="P98" s="82" t="n">
        <v>3</v>
      </c>
      <c r="Q98" s="83"/>
      <c r="R98" s="83"/>
      <c r="S98" s="83"/>
      <c r="EA98" s="104"/>
      <c r="EB98" s="104"/>
      <c r="EC98" s="104"/>
      <c r="ED98" s="104"/>
      <c r="EE98" s="104"/>
      <c r="EF98" s="104"/>
      <c r="EG98" s="104"/>
      <c r="EH98" s="104"/>
    </row>
    <row r="99" customFormat="false" ht="16.5" hidden="false" customHeight="true" outlineLevel="0" collapsed="false">
      <c r="A99" s="103" t="s">
        <v>22</v>
      </c>
      <c r="B99" s="76" t="n">
        <v>9</v>
      </c>
      <c r="C99" s="77" t="s">
        <v>16</v>
      </c>
      <c r="D99" s="77"/>
      <c r="E99" s="78" t="n">
        <v>0</v>
      </c>
      <c r="F99" s="79" t="n">
        <v>0</v>
      </c>
      <c r="G99" s="78" t="n">
        <v>0</v>
      </c>
      <c r="H99" s="78" t="n">
        <v>0</v>
      </c>
      <c r="I99" s="80" t="n">
        <v>0</v>
      </c>
      <c r="J99" s="80" t="n">
        <v>0</v>
      </c>
      <c r="K99" s="81" t="n">
        <v>0</v>
      </c>
      <c r="L99" s="44" t="n">
        <f aca="false">E99+F99+G99+H99</f>
        <v>0</v>
      </c>
      <c r="M99" s="44" t="n">
        <f aca="false">E99+F99+G99+H99</f>
        <v>0</v>
      </c>
      <c r="N99" s="44" t="n">
        <v>0</v>
      </c>
      <c r="O99" s="44" t="n">
        <v>0</v>
      </c>
      <c r="P99" s="82" t="n">
        <v>0</v>
      </c>
      <c r="Q99" s="83"/>
      <c r="R99" s="83"/>
      <c r="S99" s="83"/>
    </row>
    <row r="100" customFormat="false" ht="16.5" hidden="false" customHeight="true" outlineLevel="0" collapsed="false">
      <c r="A100" s="103" t="s">
        <v>22</v>
      </c>
      <c r="B100" s="76" t="n">
        <v>9</v>
      </c>
      <c r="C100" s="86" t="s">
        <v>17</v>
      </c>
      <c r="D100" s="86"/>
      <c r="E100" s="87" t="n">
        <v>0</v>
      </c>
      <c r="F100" s="88" t="n">
        <v>0</v>
      </c>
      <c r="G100" s="87" t="n">
        <v>1</v>
      </c>
      <c r="H100" s="87" t="n">
        <v>0</v>
      </c>
      <c r="I100" s="89" t="n">
        <v>100</v>
      </c>
      <c r="J100" s="89" t="n">
        <v>0</v>
      </c>
      <c r="K100" s="90" t="n">
        <v>0</v>
      </c>
      <c r="L100" s="44" t="n">
        <f aca="false">E100+F100+G100+H100</f>
        <v>1</v>
      </c>
      <c r="M100" s="44" t="n">
        <f aca="false">E100+F100+G100+H100</f>
        <v>1</v>
      </c>
      <c r="N100" s="44" t="n">
        <v>1</v>
      </c>
      <c r="O100" s="44" t="n">
        <v>1</v>
      </c>
      <c r="P100" s="82" t="n">
        <v>1</v>
      </c>
      <c r="Q100" s="83"/>
      <c r="R100" s="83"/>
      <c r="S100" s="83"/>
    </row>
    <row r="101" customFormat="false" ht="16.5" hidden="false" customHeight="true" outlineLevel="0" collapsed="false">
      <c r="A101" s="103" t="s">
        <v>22</v>
      </c>
      <c r="B101" s="76" t="n">
        <v>9</v>
      </c>
      <c r="C101" s="93" t="s">
        <v>18</v>
      </c>
      <c r="D101" s="93"/>
      <c r="E101" s="23" t="n">
        <v>0</v>
      </c>
      <c r="F101" s="94" t="n">
        <v>0</v>
      </c>
      <c r="G101" s="23" t="n">
        <v>1</v>
      </c>
      <c r="H101" s="23" t="n">
        <v>2</v>
      </c>
      <c r="I101" s="10" t="n">
        <v>67</v>
      </c>
      <c r="J101" s="10" t="n">
        <v>33</v>
      </c>
      <c r="K101" s="95" t="n">
        <v>0</v>
      </c>
      <c r="L101" s="44" t="n">
        <f aca="false">E101+F101+G101+H101</f>
        <v>3</v>
      </c>
      <c r="M101" s="44" t="n">
        <f aca="false">E101+F101+G101+H101</f>
        <v>3</v>
      </c>
      <c r="N101" s="44" t="n">
        <v>3</v>
      </c>
      <c r="O101" s="44" t="n">
        <v>3</v>
      </c>
      <c r="P101" s="82" t="n">
        <v>3</v>
      </c>
      <c r="Q101" s="83"/>
      <c r="R101" s="83"/>
      <c r="S101" s="83"/>
    </row>
    <row r="102" customFormat="false" ht="16.5" hidden="false" customHeight="true" outlineLevel="0" collapsed="false">
      <c r="A102" s="103" t="s">
        <v>22</v>
      </c>
      <c r="B102" s="76" t="n">
        <v>9</v>
      </c>
      <c r="C102" s="96" t="s">
        <v>19</v>
      </c>
      <c r="D102" s="96"/>
      <c r="E102" s="97" t="n">
        <v>0</v>
      </c>
      <c r="F102" s="98" t="n">
        <v>0</v>
      </c>
      <c r="G102" s="97" t="n">
        <v>0</v>
      </c>
      <c r="H102" s="97" t="n">
        <v>0</v>
      </c>
      <c r="I102" s="99" t="n">
        <v>0</v>
      </c>
      <c r="J102" s="99" t="n">
        <v>0</v>
      </c>
      <c r="K102" s="100" t="n">
        <v>0</v>
      </c>
      <c r="L102" s="44" t="n">
        <f aca="false">E102+F102+G102+H102</f>
        <v>0</v>
      </c>
      <c r="M102" s="44" t="n">
        <f aca="false">E102+F102+G102+H102</f>
        <v>0</v>
      </c>
      <c r="N102" s="44" t="n">
        <v>0</v>
      </c>
      <c r="O102" s="44" t="n">
        <v>0</v>
      </c>
      <c r="P102" s="82" t="n">
        <v>0</v>
      </c>
      <c r="Q102" s="83"/>
      <c r="R102" s="83"/>
      <c r="S102" s="83"/>
      <c r="EA102" s="104"/>
      <c r="EB102" s="104"/>
      <c r="EC102" s="104"/>
      <c r="ED102" s="104"/>
      <c r="EE102" s="104"/>
      <c r="EF102" s="104"/>
      <c r="EG102" s="104"/>
      <c r="EH102" s="104"/>
    </row>
    <row r="103" customFormat="false" ht="16.5" hidden="false" customHeight="true" outlineLevel="0" collapsed="false">
      <c r="A103" s="103" t="s">
        <v>24</v>
      </c>
      <c r="B103" s="76" t="n">
        <v>9</v>
      </c>
      <c r="C103" s="77" t="s">
        <v>16</v>
      </c>
      <c r="D103" s="77"/>
      <c r="E103" s="78" t="n">
        <v>0</v>
      </c>
      <c r="F103" s="79" t="n">
        <v>3</v>
      </c>
      <c r="G103" s="78" t="n">
        <v>1</v>
      </c>
      <c r="H103" s="78" t="n">
        <v>0</v>
      </c>
      <c r="I103" s="80" t="n">
        <v>100</v>
      </c>
      <c r="J103" s="80" t="n">
        <v>0</v>
      </c>
      <c r="K103" s="81" t="n">
        <v>0</v>
      </c>
      <c r="L103" s="44" t="n">
        <f aca="false">E103+F103+G103+H103</f>
        <v>4</v>
      </c>
      <c r="M103" s="44" t="n">
        <f aca="false">E103+F103+G103+H103</f>
        <v>4</v>
      </c>
      <c r="N103" s="44" t="n">
        <v>4</v>
      </c>
      <c r="O103" s="44" t="n">
        <v>4</v>
      </c>
      <c r="P103" s="82" t="n">
        <v>4</v>
      </c>
      <c r="Q103" s="83"/>
      <c r="R103" s="83"/>
      <c r="S103" s="83"/>
    </row>
    <row r="104" customFormat="false" ht="16.5" hidden="false" customHeight="true" outlineLevel="0" collapsed="false">
      <c r="A104" s="103" t="s">
        <v>24</v>
      </c>
      <c r="B104" s="76" t="n">
        <v>9</v>
      </c>
      <c r="C104" s="86" t="s">
        <v>17</v>
      </c>
      <c r="D104" s="86"/>
      <c r="E104" s="87" t="n">
        <v>0</v>
      </c>
      <c r="F104" s="88" t="n">
        <v>1</v>
      </c>
      <c r="G104" s="87" t="n">
        <v>10</v>
      </c>
      <c r="H104" s="87" t="n">
        <v>2</v>
      </c>
      <c r="I104" s="89" t="n">
        <v>92</v>
      </c>
      <c r="J104" s="89" t="n">
        <v>8</v>
      </c>
      <c r="K104" s="90" t="n">
        <v>0</v>
      </c>
      <c r="L104" s="44" t="n">
        <f aca="false">E104+F104+G104+H104</f>
        <v>13</v>
      </c>
      <c r="M104" s="44" t="n">
        <f aca="false">E104+F104+G104+H104</f>
        <v>13</v>
      </c>
      <c r="N104" s="44" t="n">
        <v>13</v>
      </c>
      <c r="O104" s="44" t="n">
        <v>13</v>
      </c>
      <c r="P104" s="82" t="n">
        <v>13</v>
      </c>
      <c r="Q104" s="83"/>
      <c r="R104" s="83"/>
      <c r="S104" s="83"/>
    </row>
    <row r="105" customFormat="false" ht="16.5" hidden="false" customHeight="true" outlineLevel="0" collapsed="false">
      <c r="A105" s="103" t="s">
        <v>24</v>
      </c>
      <c r="B105" s="76" t="n">
        <v>9</v>
      </c>
      <c r="C105" s="93" t="s">
        <v>18</v>
      </c>
      <c r="D105" s="93"/>
      <c r="E105" s="23" t="n">
        <v>0</v>
      </c>
      <c r="F105" s="94" t="n">
        <v>0</v>
      </c>
      <c r="G105" s="23" t="n">
        <v>2</v>
      </c>
      <c r="H105" s="23" t="n">
        <v>1</v>
      </c>
      <c r="I105" s="10" t="n">
        <v>33</v>
      </c>
      <c r="J105" s="10" t="n">
        <v>67</v>
      </c>
      <c r="K105" s="95" t="n">
        <v>0</v>
      </c>
      <c r="L105" s="44" t="n">
        <f aca="false">E105+F105+G105+H105</f>
        <v>3</v>
      </c>
      <c r="M105" s="44" t="n">
        <f aca="false">E105+F105+G105+H105</f>
        <v>3</v>
      </c>
      <c r="N105" s="44" t="n">
        <v>3</v>
      </c>
      <c r="O105" s="44" t="n">
        <v>3</v>
      </c>
      <c r="P105" s="82" t="n">
        <v>3</v>
      </c>
      <c r="Q105" s="83"/>
      <c r="R105" s="83"/>
      <c r="S105" s="83"/>
    </row>
    <row r="106" customFormat="false" ht="36.75" hidden="false" customHeight="true" outlineLevel="0" collapsed="false">
      <c r="A106" s="103" t="s">
        <v>24</v>
      </c>
      <c r="B106" s="76" t="n">
        <v>9</v>
      </c>
      <c r="C106" s="96" t="s">
        <v>19</v>
      </c>
      <c r="D106" s="96"/>
      <c r="E106" s="97" t="n">
        <v>0</v>
      </c>
      <c r="F106" s="98" t="n">
        <v>0</v>
      </c>
      <c r="G106" s="97" t="n">
        <v>0</v>
      </c>
      <c r="H106" s="97" t="n">
        <v>0</v>
      </c>
      <c r="I106" s="99" t="n">
        <v>0</v>
      </c>
      <c r="J106" s="99" t="n">
        <v>0</v>
      </c>
      <c r="K106" s="100" t="n">
        <v>0</v>
      </c>
      <c r="L106" s="44" t="n">
        <f aca="false">E106+F106+G106+H106</f>
        <v>0</v>
      </c>
      <c r="M106" s="44" t="n">
        <f aca="false">E106+F106+G106+H106</f>
        <v>0</v>
      </c>
      <c r="N106" s="44" t="n">
        <v>0</v>
      </c>
      <c r="O106" s="44" t="n">
        <v>0</v>
      </c>
      <c r="P106" s="82" t="n">
        <v>0</v>
      </c>
      <c r="Q106" s="83"/>
      <c r="R106" s="83"/>
      <c r="S106" s="83"/>
      <c r="AQ106" s="102"/>
      <c r="AR106" s="102"/>
      <c r="AS106" s="102"/>
      <c r="AT106" s="102"/>
      <c r="AU106" s="102"/>
      <c r="AV106" s="102"/>
      <c r="AW106" s="102"/>
      <c r="AX106" s="102"/>
      <c r="EA106" s="104"/>
      <c r="EB106" s="104"/>
      <c r="EC106" s="104"/>
      <c r="ED106" s="104"/>
      <c r="EE106" s="104"/>
      <c r="EF106" s="104"/>
      <c r="EG106" s="104"/>
      <c r="EH106" s="104"/>
    </row>
    <row r="107" customFormat="false" ht="16.5" hidden="false" customHeight="true" outlineLevel="0" collapsed="false">
      <c r="A107" s="103" t="s">
        <v>25</v>
      </c>
      <c r="B107" s="76" t="n">
        <v>9</v>
      </c>
      <c r="C107" s="77" t="s">
        <v>16</v>
      </c>
      <c r="D107" s="77"/>
      <c r="E107" s="78" t="n">
        <v>0</v>
      </c>
      <c r="F107" s="79" t="n">
        <v>0</v>
      </c>
      <c r="G107" s="78" t="n">
        <v>0</v>
      </c>
      <c r="H107" s="78" t="n">
        <v>0</v>
      </c>
      <c r="I107" s="80" t="n">
        <v>0</v>
      </c>
      <c r="J107" s="80" t="n">
        <v>0</v>
      </c>
      <c r="K107" s="81" t="n">
        <v>0</v>
      </c>
      <c r="L107" s="44" t="n">
        <f aca="false">E107+F107+G107+H107</f>
        <v>0</v>
      </c>
      <c r="M107" s="44" t="n">
        <f aca="false">E107+F107+G107+H107</f>
        <v>0</v>
      </c>
      <c r="N107" s="44" t="n">
        <v>0</v>
      </c>
      <c r="O107" s="44" t="n">
        <v>0</v>
      </c>
      <c r="P107" s="82" t="n">
        <v>0</v>
      </c>
      <c r="Q107" s="83"/>
      <c r="R107" s="83"/>
      <c r="S107" s="83"/>
    </row>
    <row r="108" customFormat="false" ht="16.5" hidden="false" customHeight="true" outlineLevel="0" collapsed="false">
      <c r="A108" s="103" t="s">
        <v>25</v>
      </c>
      <c r="B108" s="76" t="n">
        <v>9</v>
      </c>
      <c r="C108" s="86" t="s">
        <v>17</v>
      </c>
      <c r="D108" s="86"/>
      <c r="E108" s="87" t="n">
        <v>0</v>
      </c>
      <c r="F108" s="88" t="n">
        <v>0</v>
      </c>
      <c r="G108" s="87" t="n">
        <v>1</v>
      </c>
      <c r="H108" s="87" t="n">
        <v>1</v>
      </c>
      <c r="I108" s="89" t="n">
        <v>100</v>
      </c>
      <c r="J108" s="89" t="n">
        <v>0</v>
      </c>
      <c r="K108" s="90" t="n">
        <v>0</v>
      </c>
      <c r="L108" s="44" t="n">
        <f aca="false">E108+F108+G108+H108</f>
        <v>2</v>
      </c>
      <c r="M108" s="44" t="n">
        <f aca="false">E108+F108+G108+H108</f>
        <v>2</v>
      </c>
      <c r="N108" s="44" t="n">
        <v>2</v>
      </c>
      <c r="O108" s="44" t="n">
        <v>2</v>
      </c>
      <c r="P108" s="82" t="n">
        <v>2</v>
      </c>
      <c r="Q108" s="83"/>
      <c r="R108" s="83"/>
      <c r="S108" s="83"/>
    </row>
    <row r="109" customFormat="false" ht="16.5" hidden="false" customHeight="true" outlineLevel="0" collapsed="false">
      <c r="A109" s="103" t="s">
        <v>25</v>
      </c>
      <c r="B109" s="76" t="n">
        <v>9</v>
      </c>
      <c r="C109" s="93" t="s">
        <v>18</v>
      </c>
      <c r="D109" s="93"/>
      <c r="E109" s="23" t="n">
        <v>0</v>
      </c>
      <c r="F109" s="94" t="n">
        <v>0</v>
      </c>
      <c r="G109" s="23" t="n">
        <v>2</v>
      </c>
      <c r="H109" s="23" t="n">
        <v>9</v>
      </c>
      <c r="I109" s="10" t="n">
        <v>82</v>
      </c>
      <c r="J109" s="10" t="n">
        <v>18</v>
      </c>
      <c r="K109" s="95" t="n">
        <v>0</v>
      </c>
      <c r="L109" s="44" t="n">
        <f aca="false">E109+F109+G109+H109</f>
        <v>11</v>
      </c>
      <c r="M109" s="44" t="n">
        <f aca="false">E109+F109+G109+H109</f>
        <v>11</v>
      </c>
      <c r="N109" s="44" t="n">
        <v>11</v>
      </c>
      <c r="O109" s="44" t="n">
        <v>11</v>
      </c>
      <c r="P109" s="82" t="n">
        <v>11</v>
      </c>
      <c r="Q109" s="83"/>
      <c r="R109" s="83"/>
      <c r="S109" s="83"/>
    </row>
    <row r="110" customFormat="false" ht="16.5" hidden="false" customHeight="true" outlineLevel="0" collapsed="false">
      <c r="A110" s="103" t="s">
        <v>25</v>
      </c>
      <c r="B110" s="76" t="n">
        <v>9</v>
      </c>
      <c r="C110" s="96" t="s">
        <v>19</v>
      </c>
      <c r="D110" s="96"/>
      <c r="E110" s="97" t="n">
        <v>0</v>
      </c>
      <c r="F110" s="98" t="n">
        <v>0</v>
      </c>
      <c r="G110" s="97" t="n">
        <v>0</v>
      </c>
      <c r="H110" s="97" t="n">
        <v>0</v>
      </c>
      <c r="I110" s="99" t="n">
        <v>0</v>
      </c>
      <c r="J110" s="99" t="n">
        <v>0</v>
      </c>
      <c r="K110" s="100" t="n">
        <v>0</v>
      </c>
      <c r="L110" s="44" t="n">
        <f aca="false">E110+F110+G110+H110</f>
        <v>0</v>
      </c>
      <c r="M110" s="44" t="n">
        <f aca="false">E110+F110+G110+H110</f>
        <v>0</v>
      </c>
      <c r="N110" s="44" t="n">
        <v>0</v>
      </c>
      <c r="O110" s="44" t="n">
        <v>0</v>
      </c>
      <c r="P110" s="82" t="n">
        <v>0</v>
      </c>
      <c r="Q110" s="83"/>
      <c r="R110" s="83"/>
      <c r="S110" s="83"/>
      <c r="EA110" s="104"/>
      <c r="EB110" s="104"/>
      <c r="EC110" s="104"/>
      <c r="ED110" s="104"/>
      <c r="EE110" s="104"/>
      <c r="EF110" s="104"/>
      <c r="EG110" s="104"/>
      <c r="EH110" s="104"/>
    </row>
    <row r="111" customFormat="false" ht="16.5" hidden="false" customHeight="true" outlineLevel="0" collapsed="false">
      <c r="A111" s="103" t="s">
        <v>26</v>
      </c>
      <c r="B111" s="76" t="n">
        <v>9</v>
      </c>
      <c r="C111" s="77" t="s">
        <v>16</v>
      </c>
      <c r="D111" s="77"/>
      <c r="E111" s="78" t="n">
        <v>0</v>
      </c>
      <c r="F111" s="79" t="n">
        <v>0</v>
      </c>
      <c r="G111" s="78" t="n">
        <v>0</v>
      </c>
      <c r="H111" s="78" t="n">
        <v>0</v>
      </c>
      <c r="I111" s="80" t="n">
        <v>0</v>
      </c>
      <c r="J111" s="80" t="n">
        <v>0</v>
      </c>
      <c r="K111" s="81" t="n">
        <v>0</v>
      </c>
      <c r="L111" s="44" t="n">
        <f aca="false">E111+F111+G111+H111</f>
        <v>0</v>
      </c>
      <c r="M111" s="44" t="n">
        <f aca="false">E111+F111+G111+H111</f>
        <v>0</v>
      </c>
      <c r="N111" s="44" t="n">
        <v>0</v>
      </c>
      <c r="O111" s="44" t="n">
        <v>0</v>
      </c>
      <c r="P111" s="82" t="n">
        <v>0</v>
      </c>
      <c r="Q111" s="83"/>
      <c r="R111" s="83"/>
      <c r="S111" s="83"/>
    </row>
    <row r="112" customFormat="false" ht="16.5" hidden="false" customHeight="true" outlineLevel="0" collapsed="false">
      <c r="A112" s="103" t="s">
        <v>26</v>
      </c>
      <c r="B112" s="76" t="n">
        <v>9</v>
      </c>
      <c r="C112" s="86" t="s">
        <v>17</v>
      </c>
      <c r="D112" s="86"/>
      <c r="E112" s="87" t="n">
        <v>0</v>
      </c>
      <c r="F112" s="88" t="n">
        <v>4</v>
      </c>
      <c r="G112" s="87" t="n">
        <v>1</v>
      </c>
      <c r="H112" s="87" t="n">
        <v>0</v>
      </c>
      <c r="I112" s="89" t="n">
        <v>20</v>
      </c>
      <c r="J112" s="89" t="n">
        <v>80</v>
      </c>
      <c r="K112" s="90" t="n">
        <v>0</v>
      </c>
      <c r="L112" s="44" t="n">
        <f aca="false">E112+F112+G112+H112</f>
        <v>5</v>
      </c>
      <c r="M112" s="44" t="n">
        <f aca="false">E112+F112+G112+H112</f>
        <v>5</v>
      </c>
      <c r="N112" s="44" t="n">
        <v>5</v>
      </c>
      <c r="O112" s="44" t="n">
        <v>5</v>
      </c>
      <c r="P112" s="82" t="n">
        <v>5</v>
      </c>
      <c r="Q112" s="83"/>
      <c r="R112" s="83"/>
      <c r="S112" s="83"/>
    </row>
    <row r="113" customFormat="false" ht="16.5" hidden="false" customHeight="true" outlineLevel="0" collapsed="false">
      <c r="A113" s="103" t="s">
        <v>26</v>
      </c>
      <c r="B113" s="76" t="n">
        <v>9</v>
      </c>
      <c r="C113" s="93" t="s">
        <v>18</v>
      </c>
      <c r="D113" s="93"/>
      <c r="E113" s="23" t="n">
        <v>0</v>
      </c>
      <c r="F113" s="94" t="n">
        <v>0</v>
      </c>
      <c r="G113" s="23" t="n">
        <v>2</v>
      </c>
      <c r="H113" s="23" t="n">
        <v>0</v>
      </c>
      <c r="I113" s="10" t="n">
        <v>0</v>
      </c>
      <c r="J113" s="10" t="n">
        <v>100</v>
      </c>
      <c r="K113" s="95" t="n">
        <v>0</v>
      </c>
      <c r="L113" s="44" t="n">
        <f aca="false">E113+F113+G113+H113</f>
        <v>2</v>
      </c>
      <c r="M113" s="44" t="n">
        <f aca="false">E113+F113+G113+H113</f>
        <v>2</v>
      </c>
      <c r="N113" s="44" t="n">
        <v>2</v>
      </c>
      <c r="O113" s="44" t="n">
        <v>2</v>
      </c>
      <c r="P113" s="82" t="n">
        <v>2</v>
      </c>
      <c r="Q113" s="83"/>
      <c r="R113" s="83"/>
      <c r="S113" s="83"/>
    </row>
    <row r="114" customFormat="false" ht="16.5" hidden="false" customHeight="true" outlineLevel="0" collapsed="false">
      <c r="A114" s="103" t="s">
        <v>26</v>
      </c>
      <c r="B114" s="76" t="n">
        <v>9</v>
      </c>
      <c r="C114" s="96" t="s">
        <v>19</v>
      </c>
      <c r="D114" s="96"/>
      <c r="E114" s="97" t="n">
        <v>0</v>
      </c>
      <c r="F114" s="98" t="n">
        <v>0</v>
      </c>
      <c r="G114" s="97" t="n">
        <v>0</v>
      </c>
      <c r="H114" s="97" t="n">
        <v>0</v>
      </c>
      <c r="I114" s="99" t="n">
        <v>0</v>
      </c>
      <c r="J114" s="99" t="n">
        <v>0</v>
      </c>
      <c r="K114" s="100" t="n">
        <v>0</v>
      </c>
      <c r="L114" s="44" t="n">
        <f aca="false">E114+F114+G114+H114</f>
        <v>0</v>
      </c>
      <c r="M114" s="44" t="n">
        <f aca="false">E114+F114+G114+H114</f>
        <v>0</v>
      </c>
      <c r="N114" s="44" t="n">
        <v>0</v>
      </c>
      <c r="O114" s="44" t="n">
        <v>0</v>
      </c>
      <c r="P114" s="82" t="n">
        <v>0</v>
      </c>
      <c r="Q114" s="83"/>
      <c r="R114" s="83"/>
      <c r="S114" s="83"/>
      <c r="BW114" s="44"/>
      <c r="BX114" s="44"/>
      <c r="BY114" s="44"/>
      <c r="BZ114" s="44"/>
      <c r="CA114" s="44"/>
      <c r="CB114" s="44"/>
      <c r="CC114" s="44"/>
      <c r="CD114" s="44"/>
      <c r="EA114" s="104"/>
      <c r="EB114" s="104"/>
      <c r="EC114" s="104"/>
      <c r="ED114" s="104"/>
      <c r="EE114" s="104"/>
      <c r="EF114" s="104"/>
      <c r="EG114" s="104"/>
      <c r="EH114" s="104"/>
    </row>
    <row r="115" customFormat="false" ht="16.5" hidden="false" customHeight="true" outlineLevel="0" collapsed="false">
      <c r="A115" s="103" t="s">
        <v>28</v>
      </c>
      <c r="B115" s="76" t="n">
        <v>9</v>
      </c>
      <c r="C115" s="77" t="s">
        <v>16</v>
      </c>
      <c r="D115" s="77"/>
      <c r="E115" s="78" t="n">
        <v>0</v>
      </c>
      <c r="F115" s="79" t="n">
        <v>1</v>
      </c>
      <c r="G115" s="78" t="n">
        <v>0</v>
      </c>
      <c r="H115" s="78" t="n">
        <v>0</v>
      </c>
      <c r="I115" s="80" t="n">
        <v>100</v>
      </c>
      <c r="J115" s="80" t="n">
        <v>0</v>
      </c>
      <c r="K115" s="81" t="n">
        <v>0</v>
      </c>
      <c r="L115" s="44" t="n">
        <f aca="false">E115+F115+G115+H115</f>
        <v>1</v>
      </c>
      <c r="M115" s="44" t="n">
        <f aca="false">E115+F115+G115+H115</f>
        <v>1</v>
      </c>
      <c r="N115" s="44" t="n">
        <v>1</v>
      </c>
      <c r="O115" s="44" t="n">
        <v>1</v>
      </c>
      <c r="P115" s="82" t="n">
        <v>1</v>
      </c>
      <c r="Q115" s="83"/>
      <c r="R115" s="83"/>
      <c r="S115" s="83"/>
    </row>
    <row r="116" customFormat="false" ht="16.5" hidden="false" customHeight="true" outlineLevel="0" collapsed="false">
      <c r="A116" s="103" t="s">
        <v>28</v>
      </c>
      <c r="B116" s="76" t="n">
        <v>9</v>
      </c>
      <c r="C116" s="86" t="s">
        <v>17</v>
      </c>
      <c r="D116" s="86"/>
      <c r="E116" s="87" t="n">
        <v>0</v>
      </c>
      <c r="F116" s="88" t="n">
        <v>0</v>
      </c>
      <c r="G116" s="87" t="n">
        <v>1</v>
      </c>
      <c r="H116" s="87" t="n">
        <v>0</v>
      </c>
      <c r="I116" s="89" t="n">
        <v>100</v>
      </c>
      <c r="J116" s="89" t="n">
        <v>0</v>
      </c>
      <c r="K116" s="90" t="n">
        <v>0</v>
      </c>
      <c r="L116" s="44" t="n">
        <f aca="false">E116+F116+G116+H116</f>
        <v>1</v>
      </c>
      <c r="M116" s="44" t="n">
        <f aca="false">E116+F116+G116+H116</f>
        <v>1</v>
      </c>
      <c r="N116" s="44" t="n">
        <v>1</v>
      </c>
      <c r="O116" s="44" t="n">
        <v>1</v>
      </c>
      <c r="P116" s="82" t="n">
        <v>1</v>
      </c>
      <c r="Q116" s="83"/>
      <c r="R116" s="83"/>
      <c r="S116" s="83"/>
    </row>
    <row r="117" customFormat="false" ht="16.5" hidden="false" customHeight="true" outlineLevel="0" collapsed="false">
      <c r="A117" s="103" t="s">
        <v>28</v>
      </c>
      <c r="B117" s="76" t="n">
        <v>9</v>
      </c>
      <c r="C117" s="93" t="s">
        <v>18</v>
      </c>
      <c r="D117" s="93"/>
      <c r="E117" s="23" t="n">
        <v>0</v>
      </c>
      <c r="F117" s="94" t="n">
        <v>0</v>
      </c>
      <c r="G117" s="23" t="n">
        <v>3</v>
      </c>
      <c r="H117" s="23" t="n">
        <v>0</v>
      </c>
      <c r="I117" s="10" t="n">
        <v>0</v>
      </c>
      <c r="J117" s="10" t="n">
        <v>100</v>
      </c>
      <c r="K117" s="95" t="n">
        <v>0</v>
      </c>
      <c r="L117" s="44" t="n">
        <f aca="false">E117+F117+G117+H117</f>
        <v>3</v>
      </c>
      <c r="M117" s="44" t="n">
        <f aca="false">E117+F117+G117+H117</f>
        <v>3</v>
      </c>
      <c r="N117" s="44" t="n">
        <v>3</v>
      </c>
      <c r="O117" s="44" t="n">
        <v>3</v>
      </c>
      <c r="P117" s="82" t="n">
        <v>3</v>
      </c>
      <c r="Q117" s="83"/>
      <c r="R117" s="83"/>
      <c r="S117" s="83"/>
    </row>
    <row r="118" customFormat="false" ht="16.5" hidden="false" customHeight="true" outlineLevel="0" collapsed="false">
      <c r="A118" s="103" t="s">
        <v>28</v>
      </c>
      <c r="B118" s="76" t="n">
        <v>9</v>
      </c>
      <c r="C118" s="96" t="s">
        <v>19</v>
      </c>
      <c r="D118" s="96"/>
      <c r="E118" s="97" t="n">
        <v>0</v>
      </c>
      <c r="F118" s="98" t="n">
        <v>0</v>
      </c>
      <c r="G118" s="97" t="n">
        <v>0</v>
      </c>
      <c r="H118" s="97" t="n">
        <v>1</v>
      </c>
      <c r="I118" s="99" t="n">
        <v>0</v>
      </c>
      <c r="J118" s="99" t="n">
        <v>100</v>
      </c>
      <c r="K118" s="100" t="n">
        <v>0</v>
      </c>
      <c r="L118" s="44" t="n">
        <f aca="false">E118+F118+G118+H118</f>
        <v>1</v>
      </c>
      <c r="M118" s="44" t="n">
        <f aca="false">E118+F118+G118+H118</f>
        <v>1</v>
      </c>
      <c r="N118" s="44" t="n">
        <v>1</v>
      </c>
      <c r="O118" s="44" t="n">
        <v>1</v>
      </c>
      <c r="P118" s="82" t="n">
        <v>1</v>
      </c>
      <c r="Q118" s="83"/>
      <c r="R118" s="83"/>
      <c r="S118" s="83"/>
      <c r="EA118" s="104"/>
      <c r="EB118" s="104"/>
      <c r="EC118" s="104"/>
      <c r="ED118" s="104"/>
      <c r="EE118" s="104"/>
      <c r="EF118" s="104"/>
      <c r="EG118" s="104"/>
      <c r="EH118" s="104"/>
    </row>
    <row r="119" customFormat="false" ht="15" hidden="true" customHeight="false" outlineLevel="0" collapsed="false">
      <c r="Q119" s="83"/>
      <c r="R119" s="83"/>
      <c r="S119" s="83"/>
    </row>
    <row r="120" s="105" customFormat="true" ht="45.75" hidden="false" customHeight="false" outlineLevel="0" collapsed="false">
      <c r="E120" s="105" t="n">
        <v>0</v>
      </c>
      <c r="F120" s="106"/>
      <c r="L120" s="107" t="n">
        <v>1384</v>
      </c>
      <c r="M120" s="107" t="n">
        <v>83</v>
      </c>
      <c r="N120" s="107" t="n">
        <v>480</v>
      </c>
      <c r="O120" s="107" t="n">
        <v>608</v>
      </c>
      <c r="P120" s="108" t="n">
        <v>213</v>
      </c>
      <c r="Q120" s="109" t="n">
        <v>750</v>
      </c>
      <c r="R120" s="109" t="n">
        <v>70</v>
      </c>
      <c r="S120" s="110" t="n">
        <v>564</v>
      </c>
      <c r="T120" s="107" t="n">
        <v>27</v>
      </c>
      <c r="U120" s="107" t="n">
        <v>74</v>
      </c>
      <c r="V120" s="107" t="n">
        <v>117</v>
      </c>
      <c r="W120" s="107" t="n">
        <v>43</v>
      </c>
      <c r="X120" s="107" t="n">
        <v>112</v>
      </c>
      <c r="Y120" s="107" t="n">
        <v>12</v>
      </c>
      <c r="Z120" s="107" t="n">
        <v>137</v>
      </c>
      <c r="AA120" s="111" t="n">
        <v>266</v>
      </c>
      <c r="AB120" s="112" t="n">
        <v>16</v>
      </c>
      <c r="AC120" s="112" t="n">
        <v>80</v>
      </c>
      <c r="AD120" s="112" t="n">
        <v>78</v>
      </c>
      <c r="AE120" s="112" t="n">
        <v>92</v>
      </c>
      <c r="AF120" s="113" t="n">
        <v>92</v>
      </c>
      <c r="AG120" s="113" t="n">
        <v>41</v>
      </c>
      <c r="AH120" s="113" t="n">
        <v>133</v>
      </c>
      <c r="AI120" s="107" t="n">
        <v>205</v>
      </c>
      <c r="AJ120" s="107" t="n">
        <v>18</v>
      </c>
      <c r="AK120" s="107" t="n">
        <v>98</v>
      </c>
      <c r="AL120" s="107" t="n">
        <v>80</v>
      </c>
      <c r="AM120" s="107" t="n">
        <v>9</v>
      </c>
      <c r="AN120" s="113" t="n">
        <v>164</v>
      </c>
      <c r="AO120" s="113" t="n">
        <v>3</v>
      </c>
      <c r="AP120" s="114" t="n">
        <v>38</v>
      </c>
      <c r="AQ120" s="102" t="n">
        <v>123</v>
      </c>
      <c r="AR120" s="102" t="n">
        <v>15</v>
      </c>
      <c r="AS120" s="102" t="n">
        <v>65</v>
      </c>
      <c r="AT120" s="102" t="n">
        <v>39</v>
      </c>
      <c r="AU120" s="102" t="n">
        <v>4</v>
      </c>
      <c r="AV120" s="115" t="n">
        <v>100</v>
      </c>
      <c r="AW120" s="115" t="n">
        <v>3</v>
      </c>
      <c r="AX120" s="115" t="n">
        <v>20</v>
      </c>
      <c r="AY120" s="107" t="n">
        <v>60</v>
      </c>
      <c r="AZ120" s="107" t="n">
        <v>2</v>
      </c>
      <c r="BA120" s="107" t="n">
        <v>15</v>
      </c>
      <c r="BB120" s="107" t="n">
        <v>30</v>
      </c>
      <c r="BC120" s="107" t="n">
        <v>13</v>
      </c>
      <c r="BD120" s="113" t="n">
        <v>20</v>
      </c>
      <c r="BE120" s="113" t="n">
        <v>6</v>
      </c>
      <c r="BF120" s="113" t="n">
        <v>34</v>
      </c>
      <c r="BG120" s="116" t="n">
        <v>197</v>
      </c>
      <c r="BH120" s="116" t="n">
        <v>1</v>
      </c>
      <c r="BI120" s="116" t="n">
        <v>66</v>
      </c>
      <c r="BJ120" s="116" t="n">
        <v>123</v>
      </c>
      <c r="BK120" s="116" t="n">
        <v>7</v>
      </c>
      <c r="BL120" s="117" t="n">
        <v>150</v>
      </c>
      <c r="BM120" s="117" t="n">
        <v>0</v>
      </c>
      <c r="BN120" s="117" t="n">
        <v>47</v>
      </c>
      <c r="BO120" s="105" t="n">
        <v>126</v>
      </c>
      <c r="BP120" s="105" t="n">
        <v>0</v>
      </c>
      <c r="BQ120" s="105" t="n">
        <v>43</v>
      </c>
      <c r="BR120" s="105" t="n">
        <v>67</v>
      </c>
      <c r="BS120" s="105" t="n">
        <v>16</v>
      </c>
      <c r="BT120" s="118" t="n">
        <v>42</v>
      </c>
      <c r="BU120" s="118" t="n">
        <v>53</v>
      </c>
      <c r="BV120" s="118" t="n">
        <v>31</v>
      </c>
      <c r="BW120" s="119" t="n">
        <v>79</v>
      </c>
      <c r="BX120" s="119" t="n">
        <v>3</v>
      </c>
      <c r="BY120" s="119" t="n">
        <v>36</v>
      </c>
      <c r="BZ120" s="119" t="n">
        <v>40</v>
      </c>
      <c r="CA120" s="119" t="n">
        <v>0</v>
      </c>
      <c r="CB120" s="120" t="n">
        <v>40</v>
      </c>
      <c r="CC120" s="120" t="n">
        <v>1</v>
      </c>
      <c r="CD120" s="120" t="n">
        <v>38</v>
      </c>
      <c r="CE120" s="116" t="n">
        <v>6</v>
      </c>
      <c r="CF120" s="116" t="n">
        <v>1</v>
      </c>
      <c r="CG120" s="116" t="n">
        <v>1</v>
      </c>
      <c r="CH120" s="116" t="n">
        <v>3</v>
      </c>
      <c r="CI120" s="116" t="n">
        <v>1</v>
      </c>
      <c r="CJ120" s="117" t="n">
        <v>2</v>
      </c>
      <c r="CK120" s="117" t="n">
        <v>0</v>
      </c>
      <c r="CL120" s="117" t="n">
        <v>4</v>
      </c>
      <c r="CM120" s="116" t="n">
        <v>195</v>
      </c>
      <c r="CN120" s="116" t="n">
        <v>3</v>
      </c>
      <c r="CO120" s="116" t="n">
        <v>9</v>
      </c>
      <c r="CP120" s="116" t="n">
        <v>77</v>
      </c>
      <c r="CQ120" s="116" t="n">
        <v>106</v>
      </c>
      <c r="CR120" s="116" t="n">
        <v>32</v>
      </c>
      <c r="CS120" s="116" t="n">
        <v>23</v>
      </c>
      <c r="CT120" s="116" t="n">
        <v>140</v>
      </c>
      <c r="CU120" s="119" t="n">
        <v>257</v>
      </c>
      <c r="CV120" s="119" t="n">
        <v>15</v>
      </c>
      <c r="CW120" s="119" t="n">
        <v>94</v>
      </c>
      <c r="CX120" s="119" t="n">
        <v>114</v>
      </c>
      <c r="CY120" s="119" t="n">
        <v>34</v>
      </c>
      <c r="CZ120" s="121" t="n">
        <v>183</v>
      </c>
      <c r="DA120" s="122" t="n">
        <v>4</v>
      </c>
      <c r="DB120" s="120" t="n">
        <v>70</v>
      </c>
      <c r="DC120" s="123" t="n">
        <v>289</v>
      </c>
      <c r="DD120" s="123" t="n">
        <v>31</v>
      </c>
      <c r="DE120" s="123" t="n">
        <v>136</v>
      </c>
      <c r="DF120" s="123" t="n">
        <v>107</v>
      </c>
      <c r="DG120" s="123" t="n">
        <v>15</v>
      </c>
      <c r="DH120" s="124" t="n">
        <v>234</v>
      </c>
      <c r="DI120" s="125" t="n">
        <v>2</v>
      </c>
      <c r="DJ120" s="126" t="n">
        <v>53</v>
      </c>
      <c r="DK120" s="116" t="n">
        <v>504</v>
      </c>
      <c r="DL120" s="116" t="n">
        <v>15</v>
      </c>
      <c r="DM120" s="116" t="n">
        <v>180</v>
      </c>
      <c r="DN120" s="116" t="n">
        <v>256</v>
      </c>
      <c r="DO120" s="116" t="n">
        <v>53</v>
      </c>
      <c r="DP120" s="127" t="n">
        <v>240</v>
      </c>
      <c r="DQ120" s="128" t="n">
        <v>38</v>
      </c>
      <c r="DR120" s="117" t="n">
        <v>226</v>
      </c>
      <c r="DS120" s="116" t="n">
        <v>141</v>
      </c>
      <c r="DT120" s="116" t="n">
        <v>19</v>
      </c>
      <c r="DU120" s="116" t="n">
        <v>61</v>
      </c>
      <c r="DV120" s="116" t="n">
        <v>56</v>
      </c>
      <c r="DW120" s="116" t="n">
        <v>5</v>
      </c>
      <c r="DX120" s="127" t="n">
        <v>102</v>
      </c>
      <c r="DY120" s="128" t="n">
        <v>2</v>
      </c>
      <c r="DZ120" s="116" t="n">
        <v>37</v>
      </c>
      <c r="EA120" s="129" t="n">
        <v>1384</v>
      </c>
      <c r="EB120" s="129" t="n">
        <v>83</v>
      </c>
      <c r="EC120" s="129" t="n">
        <v>480</v>
      </c>
      <c r="ED120" s="129" t="n">
        <v>608</v>
      </c>
      <c r="EE120" s="129" t="n">
        <v>213</v>
      </c>
      <c r="EF120" s="130" t="n">
        <v>789</v>
      </c>
      <c r="EG120" s="131" t="n">
        <v>69</v>
      </c>
      <c r="EH120" s="132" t="n">
        <v>526</v>
      </c>
      <c r="EL120" s="105" t="n">
        <v>140</v>
      </c>
      <c r="EM120" s="105" t="n">
        <v>226</v>
      </c>
      <c r="EN120" s="105" t="n">
        <v>70</v>
      </c>
      <c r="EO120" s="105" t="n">
        <v>37</v>
      </c>
      <c r="EP120" s="105" t="n">
        <v>53</v>
      </c>
    </row>
    <row r="121" s="133" customFormat="true" ht="49.5" hidden="false" customHeight="true" outlineLevel="0" collapsed="false">
      <c r="F121" s="134"/>
      <c r="K121" s="133" t="s">
        <v>42</v>
      </c>
      <c r="L121" s="135"/>
      <c r="M121" s="135" t="n">
        <f aca="false">M120*100/1384</f>
        <v>5.9971098265896</v>
      </c>
      <c r="N121" s="135" t="n">
        <f aca="false">N120*100/1384</f>
        <v>34.6820809248555</v>
      </c>
      <c r="O121" s="135" t="n">
        <f aca="false">O120*100/1384</f>
        <v>43.9306358381503</v>
      </c>
      <c r="P121" s="136" t="n">
        <f aca="false">P120*100/1384</f>
        <v>15.3901734104046</v>
      </c>
      <c r="Q121" s="136" t="n">
        <f aca="false">Q120*100/1384</f>
        <v>54.1907514450867</v>
      </c>
      <c r="R121" s="136" t="n">
        <f aca="false">R120*100/1384</f>
        <v>5.05780346820809</v>
      </c>
      <c r="S121" s="136" t="n">
        <f aca="false">S120*100/1384</f>
        <v>40.7514450867052</v>
      </c>
      <c r="T121" s="135" t="n">
        <f aca="false">T120*100/262</f>
        <v>10.3053435114504</v>
      </c>
      <c r="U121" s="135" t="n">
        <f aca="false">U120*100/262</f>
        <v>28.2442748091603</v>
      </c>
      <c r="V121" s="135" t="n">
        <f aca="false">V120*100/262</f>
        <v>44.6564885496183</v>
      </c>
      <c r="W121" s="135" t="n">
        <f aca="false">W120*100/262</f>
        <v>16.412213740458</v>
      </c>
      <c r="X121" s="135" t="n">
        <f aca="false">X120*100/262</f>
        <v>42.7480916030534</v>
      </c>
      <c r="Y121" s="135" t="n">
        <f aca="false">Y120*100/262</f>
        <v>4.58015267175573</v>
      </c>
      <c r="Z121" s="135" t="n">
        <f aca="false">Z120*100/262</f>
        <v>52.2900763358779</v>
      </c>
      <c r="AA121" s="136" t="s">
        <v>42</v>
      </c>
      <c r="AB121" s="137" t="n">
        <f aca="false">AB120*100/266</f>
        <v>6.01503759398496</v>
      </c>
      <c r="AC121" s="137" t="n">
        <f aca="false">AC120*100/266</f>
        <v>30.0751879699248</v>
      </c>
      <c r="AD121" s="137" t="n">
        <f aca="false">AD120*100/266</f>
        <v>29.3233082706767</v>
      </c>
      <c r="AE121" s="137" t="n">
        <f aca="false">AE120*100/266</f>
        <v>34.5864661654135</v>
      </c>
      <c r="AF121" s="137" t="n">
        <f aca="false">AF120*100/266</f>
        <v>34.5864661654135</v>
      </c>
      <c r="AG121" s="137" t="n">
        <f aca="false">AG120*100/266</f>
        <v>15.4135338345865</v>
      </c>
      <c r="AH121" s="137" t="n">
        <f aca="false">AH120*100/266</f>
        <v>50</v>
      </c>
      <c r="AI121" s="135" t="s">
        <v>42</v>
      </c>
      <c r="AJ121" s="135" t="n">
        <f aca="false">AJ120*100/205</f>
        <v>8.78048780487805</v>
      </c>
      <c r="AK121" s="135" t="n">
        <f aca="false">AK120*100/205</f>
        <v>47.8048780487805</v>
      </c>
      <c r="AL121" s="135" t="n">
        <f aca="false">AL120*100/205</f>
        <v>39.0243902439024</v>
      </c>
      <c r="AM121" s="135" t="n">
        <f aca="false">AM120*100/205</f>
        <v>4.39024390243903</v>
      </c>
      <c r="AN121" s="138" t="n">
        <f aca="false">AN120*100/205</f>
        <v>80</v>
      </c>
      <c r="AO121" s="138" t="n">
        <f aca="false">AO120*100/205</f>
        <v>1.46341463414634</v>
      </c>
      <c r="AP121" s="139" t="n">
        <f aca="false">AP120*100/205</f>
        <v>18.5365853658537</v>
      </c>
      <c r="AQ121" s="140" t="s">
        <v>42</v>
      </c>
      <c r="AR121" s="140" t="n">
        <f aca="false">AR120*100/123</f>
        <v>12.1951219512195</v>
      </c>
      <c r="AS121" s="140" t="n">
        <f aca="false">AS120*100/123</f>
        <v>52.8455284552846</v>
      </c>
      <c r="AT121" s="140" t="n">
        <f aca="false">AT120*100/123</f>
        <v>31.7073170731707</v>
      </c>
      <c r="AU121" s="140" t="n">
        <f aca="false">AU120*100/123</f>
        <v>3.2520325203252</v>
      </c>
      <c r="AV121" s="141" t="n">
        <f aca="false">AV120*100/123</f>
        <v>81.3008130081301</v>
      </c>
      <c r="AW121" s="141" t="n">
        <f aca="false">AW120*100/123</f>
        <v>2.4390243902439</v>
      </c>
      <c r="AX121" s="141" t="n">
        <f aca="false">AX120*100/123</f>
        <v>16.260162601626</v>
      </c>
      <c r="AY121" s="135" t="s">
        <v>42</v>
      </c>
      <c r="AZ121" s="135" t="n">
        <f aca="false">AZ120*100/60</f>
        <v>3.33333333333333</v>
      </c>
      <c r="BA121" s="135" t="n">
        <f aca="false">BA120*100/60</f>
        <v>25</v>
      </c>
      <c r="BB121" s="135" t="n">
        <f aca="false">BB120*100/60</f>
        <v>50</v>
      </c>
      <c r="BC121" s="135" t="n">
        <f aca="false">BC120*100/60</f>
        <v>21.6666666666667</v>
      </c>
      <c r="BD121" s="138" t="n">
        <f aca="false">BD120*100/60</f>
        <v>33.3333333333333</v>
      </c>
      <c r="BE121" s="138" t="n">
        <f aca="false">BE120*100/60</f>
        <v>10</v>
      </c>
      <c r="BF121" s="138" t="n">
        <f aca="false">BF120*100/60</f>
        <v>56.6666666666667</v>
      </c>
      <c r="BG121" s="142" t="s">
        <v>42</v>
      </c>
      <c r="BH121" s="142" t="n">
        <f aca="false">BH120*100/197</f>
        <v>0.50761421319797</v>
      </c>
      <c r="BI121" s="142" t="n">
        <f aca="false">BI120*100/197</f>
        <v>33.502538071066</v>
      </c>
      <c r="BJ121" s="142" t="n">
        <f aca="false">BJ120*100/197</f>
        <v>62.4365482233503</v>
      </c>
      <c r="BK121" s="142" t="n">
        <f aca="false">BK120*100/197</f>
        <v>3.55329949238579</v>
      </c>
      <c r="BL121" s="143" t="n">
        <f aca="false">BL120*100/197</f>
        <v>76.1421319796954</v>
      </c>
      <c r="BM121" s="143" t="n">
        <f aca="false">BM120*100/197</f>
        <v>0</v>
      </c>
      <c r="BN121" s="143" t="n">
        <f aca="false">BN120*100/197</f>
        <v>23.8578680203046</v>
      </c>
      <c r="BO121" s="133" t="s">
        <v>42</v>
      </c>
      <c r="BP121" s="133" t="n">
        <f aca="false">BP120*100/126</f>
        <v>0</v>
      </c>
      <c r="BQ121" s="133" t="n">
        <f aca="false">BQ120*100/126</f>
        <v>34.1269841269841</v>
      </c>
      <c r="BR121" s="133" t="n">
        <f aca="false">BR120*100/126</f>
        <v>53.1746031746032</v>
      </c>
      <c r="BS121" s="133" t="n">
        <f aca="false">BS120*100/126</f>
        <v>12.6984126984127</v>
      </c>
      <c r="BT121" s="144" t="n">
        <f aca="false">BT120*100/126</f>
        <v>33.3333333333333</v>
      </c>
      <c r="BU121" s="144" t="n">
        <f aca="false">BU120*100/126</f>
        <v>42.0634920634921</v>
      </c>
      <c r="BV121" s="144" t="n">
        <f aca="false">BV120*100/126</f>
        <v>24.6031746031746</v>
      </c>
      <c r="BW121" s="145" t="s">
        <v>42</v>
      </c>
      <c r="BX121" s="145" t="n">
        <f aca="false">BX120*100/79</f>
        <v>3.79746835443038</v>
      </c>
      <c r="BY121" s="145" t="n">
        <f aca="false">BY120*100/79</f>
        <v>45.5696202531646</v>
      </c>
      <c r="BZ121" s="145" t="n">
        <f aca="false">BZ120*100/79</f>
        <v>50.6329113924051</v>
      </c>
      <c r="CA121" s="145" t="n">
        <f aca="false">CA120*100/79</f>
        <v>0</v>
      </c>
      <c r="CB121" s="146" t="n">
        <f aca="false">CB120*100/79</f>
        <v>50.6329113924051</v>
      </c>
      <c r="CC121" s="146" t="n">
        <f aca="false">CC120*100/79</f>
        <v>1.26582278481013</v>
      </c>
      <c r="CD121" s="146" t="n">
        <f aca="false">CD120*100/79</f>
        <v>48.1012658227848</v>
      </c>
      <c r="CE121" s="147" t="s">
        <v>42</v>
      </c>
      <c r="CF121" s="147" t="n">
        <f aca="false">CF120*100/6</f>
        <v>16.6666666666667</v>
      </c>
      <c r="CG121" s="147" t="n">
        <f aca="false">CG120*100/6</f>
        <v>16.6666666666667</v>
      </c>
      <c r="CH121" s="147" t="n">
        <f aca="false">CH120*100/6</f>
        <v>50</v>
      </c>
      <c r="CI121" s="147" t="n">
        <f aca="false">CI120*100/6</f>
        <v>16.6666666666667</v>
      </c>
      <c r="CJ121" s="148" t="n">
        <f aca="false">CJ120*100/6</f>
        <v>33.3333333333333</v>
      </c>
      <c r="CK121" s="148" t="n">
        <f aca="false">CK120*100/6</f>
        <v>0</v>
      </c>
      <c r="CL121" s="148" t="n">
        <f aca="false">CL120*100/6</f>
        <v>66.6666666666667</v>
      </c>
      <c r="CM121" s="147" t="s">
        <v>42</v>
      </c>
      <c r="CN121" s="147" t="n">
        <f aca="false">CN120*100/195</f>
        <v>1.53846153846154</v>
      </c>
      <c r="CO121" s="147" t="n">
        <f aca="false">CO120*100/195</f>
        <v>4.61538461538462</v>
      </c>
      <c r="CP121" s="147" t="n">
        <f aca="false">CP120*100/195</f>
        <v>39.4871794871795</v>
      </c>
      <c r="CQ121" s="147" t="n">
        <f aca="false">CQ120*100/195</f>
        <v>54.3589743589744</v>
      </c>
      <c r="CR121" s="147" t="n">
        <f aca="false">CR120*100/195</f>
        <v>16.4102564102564</v>
      </c>
      <c r="CS121" s="147" t="n">
        <f aca="false">CS120*100/195</f>
        <v>11.7948717948718</v>
      </c>
      <c r="CT121" s="147" t="n">
        <f aca="false">CT120*100/195</f>
        <v>71.7948717948718</v>
      </c>
      <c r="CU121" s="145" t="s">
        <v>42</v>
      </c>
      <c r="CV121" s="145" t="n">
        <f aca="false">CV120*100/257</f>
        <v>5.83657587548638</v>
      </c>
      <c r="CW121" s="145" t="n">
        <f aca="false">CW120*100/257</f>
        <v>36.5758754863813</v>
      </c>
      <c r="CX121" s="145" t="n">
        <f aca="false">CX120*100/257</f>
        <v>44.3579766536965</v>
      </c>
      <c r="CY121" s="145" t="n">
        <f aca="false">CY120*100/257</f>
        <v>13.2295719844358</v>
      </c>
      <c r="CZ121" s="149" t="n">
        <f aca="false">CZ120*100/257</f>
        <v>71.2062256809339</v>
      </c>
      <c r="DA121" s="150" t="n">
        <f aca="false">DA120*100/257</f>
        <v>1.55642023346304</v>
      </c>
      <c r="DB121" s="146" t="n">
        <f aca="false">DB120*100/257</f>
        <v>27.2373540856031</v>
      </c>
      <c r="DC121" s="151" t="s">
        <v>42</v>
      </c>
      <c r="DD121" s="151" t="n">
        <f aca="false">DD120*100/289</f>
        <v>10.7266435986159</v>
      </c>
      <c r="DE121" s="151" t="n">
        <f aca="false">DE120*100/289</f>
        <v>47.0588235294118</v>
      </c>
      <c r="DF121" s="151" t="n">
        <f aca="false">DF120*100/289</f>
        <v>37.0242214532872</v>
      </c>
      <c r="DG121" s="151" t="n">
        <f aca="false">DG120*100/289</f>
        <v>5.19031141868512</v>
      </c>
      <c r="DH121" s="152" t="n">
        <f aca="false">DH120*100/289</f>
        <v>80.9688581314879</v>
      </c>
      <c r="DI121" s="153" t="n">
        <f aca="false">DI120*100/289</f>
        <v>0.692041522491349</v>
      </c>
      <c r="DJ121" s="154" t="n">
        <f aca="false">DJ120*100/289</f>
        <v>18.3391003460208</v>
      </c>
      <c r="DK121" s="147" t="s">
        <v>42</v>
      </c>
      <c r="DL121" s="147" t="n">
        <f aca="false">DL120*100/504</f>
        <v>2.97619047619048</v>
      </c>
      <c r="DM121" s="147" t="n">
        <f aca="false">DM120*100/504</f>
        <v>35.7142857142857</v>
      </c>
      <c r="DN121" s="147" t="n">
        <f aca="false">DN120*100/504</f>
        <v>50.7936507936508</v>
      </c>
      <c r="DO121" s="147" t="n">
        <f aca="false">DO120*100/504</f>
        <v>10.515873015873</v>
      </c>
      <c r="DP121" s="155" t="n">
        <f aca="false">DP120*100/504</f>
        <v>47.6190476190476</v>
      </c>
      <c r="DQ121" s="156" t="n">
        <f aca="false">DQ120*100/504</f>
        <v>7.53968253968254</v>
      </c>
      <c r="DR121" s="148" t="n">
        <f aca="false">DR120*100/504</f>
        <v>44.8412698412698</v>
      </c>
      <c r="DS121" s="147" t="s">
        <v>42</v>
      </c>
      <c r="DT121" s="147" t="n">
        <f aca="false">DT120*100/141</f>
        <v>13.4751773049645</v>
      </c>
      <c r="DU121" s="147" t="n">
        <f aca="false">DU120*100/141</f>
        <v>43.2624113475177</v>
      </c>
      <c r="DV121" s="147" t="n">
        <f aca="false">DV120*100/141</f>
        <v>39.7163120567376</v>
      </c>
      <c r="DW121" s="147" t="n">
        <f aca="false">DW120*100/141</f>
        <v>3.54609929078014</v>
      </c>
      <c r="DX121" s="147" t="n">
        <f aca="false">DX120*100/141</f>
        <v>72.3404255319149</v>
      </c>
      <c r="DY121" s="147" t="n">
        <f aca="false">DY120*100/141</f>
        <v>1.41843971631206</v>
      </c>
      <c r="DZ121" s="147" t="n">
        <f aca="false">DZ120*100/141</f>
        <v>26.2411347517731</v>
      </c>
      <c r="EA121" s="157" t="s">
        <v>42</v>
      </c>
      <c r="EB121" s="157" t="n">
        <f aca="false">EB120*100/1384</f>
        <v>5.9971098265896</v>
      </c>
      <c r="EC121" s="157" t="n">
        <f aca="false">EC120*100/1384</f>
        <v>34.6820809248555</v>
      </c>
      <c r="ED121" s="157" t="n">
        <f aca="false">ED120*100/1384</f>
        <v>43.9306358381503</v>
      </c>
      <c r="EE121" s="157" t="n">
        <f aca="false">EE120*100/1384</f>
        <v>15.3901734104046</v>
      </c>
      <c r="EF121" s="158" t="n">
        <f aca="false">EF120*100/1384</f>
        <v>57.0086705202312</v>
      </c>
      <c r="EG121" s="159" t="n">
        <f aca="false">EG120*100/1384</f>
        <v>4.98554913294798</v>
      </c>
      <c r="EH121" s="160" t="n">
        <f aca="false">EH120*100/1384</f>
        <v>38.0057803468208</v>
      </c>
    </row>
    <row r="122" customFormat="false" ht="15" hidden="false" customHeight="false" outlineLevel="0" collapsed="false">
      <c r="X122" s="0" t="s">
        <v>43</v>
      </c>
      <c r="Y122" s="0" t="s">
        <v>44</v>
      </c>
      <c r="Z122" s="0" t="s">
        <v>45</v>
      </c>
      <c r="AF122" s="0" t="s">
        <v>46</v>
      </c>
      <c r="AG122" s="0" t="s">
        <v>47</v>
      </c>
      <c r="AH122" s="0" t="s">
        <v>48</v>
      </c>
      <c r="AV122" s="0" t="n">
        <v>100</v>
      </c>
      <c r="AW122" s="0" t="n">
        <v>3</v>
      </c>
      <c r="AX122" s="0" t="n">
        <v>20</v>
      </c>
    </row>
    <row r="123" customFormat="false" ht="15" hidden="false" customHeight="false" outlineLevel="0" collapsed="false">
      <c r="AN123" s="0" t="s">
        <v>49</v>
      </c>
      <c r="AO123" s="0" t="n">
        <v>3</v>
      </c>
      <c r="AP123" s="0" t="s">
        <v>50</v>
      </c>
    </row>
  </sheetData>
  <autoFilter ref="A2:M118"/>
  <mergeCells count="136">
    <mergeCell ref="A1:A2"/>
    <mergeCell ref="B1:B2"/>
    <mergeCell ref="C1:D2"/>
    <mergeCell ref="E1:H1"/>
    <mergeCell ref="I1:K1"/>
    <mergeCell ref="T1:Z1"/>
    <mergeCell ref="AA1:AH1"/>
    <mergeCell ref="AI1:AP1"/>
    <mergeCell ref="AQ1:AX1"/>
    <mergeCell ref="AY1:BF1"/>
    <mergeCell ref="BG1:BN1"/>
    <mergeCell ref="BO1:BV1"/>
    <mergeCell ref="BW1:CD1"/>
    <mergeCell ref="CE1:CL1"/>
    <mergeCell ref="CM1:CT1"/>
    <mergeCell ref="CU1:DB1"/>
    <mergeCell ref="DC1:DJ1"/>
    <mergeCell ref="DK1:DR1"/>
    <mergeCell ref="DS1:DZ1"/>
    <mergeCell ref="EA1:EH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56"/>
    <col collapsed="false" customWidth="true" hidden="false" outlineLevel="0" max="5" min="5" style="0" width="17.85"/>
    <col collapsed="false" customWidth="true" hidden="false" outlineLevel="0" max="6" min="6" style="0" width="19.85"/>
    <col collapsed="false" customWidth="true" hidden="false" outlineLevel="0" max="7" min="7" style="0" width="20.13"/>
    <col collapsed="false" customWidth="true" hidden="false" outlineLevel="0" max="9" min="9" style="0" width="24.41"/>
  </cols>
  <sheetData>
    <row r="2" customFormat="false" ht="47.25" hidden="false" customHeight="false" outlineLevel="0" collapsed="false">
      <c r="B2" s="44"/>
      <c r="C2" s="54" t="s">
        <v>37</v>
      </c>
      <c r="D2" s="44" t="e">
        <f aca="false">#REF!+#REF!+#REF!+#REF!</f>
        <v>#VALUE!</v>
      </c>
      <c r="E2" s="44" t="e">
        <f aca="false">#REF!+#REF!+#REF!+#REF!</f>
        <v>#VALUE!</v>
      </c>
      <c r="F2" s="44" t="e">
        <f aca="false">#REF!+#REF!+#REF!+#REF!</f>
        <v>#VALUE!</v>
      </c>
      <c r="G2" s="44" t="e">
        <f aca="false">#REF!+#REF!+#REF!+#REF!</f>
        <v>#VALUE!</v>
      </c>
      <c r="H2" s="107" t="n">
        <v>1384</v>
      </c>
      <c r="I2" s="135"/>
    </row>
    <row r="3" customFormat="false" ht="31.5" hidden="false" customHeight="false" outlineLevel="0" collapsed="false">
      <c r="B3" s="44"/>
      <c r="C3" s="55" t="n">
        <v>2</v>
      </c>
      <c r="D3" s="44" t="e">
        <f aca="false">#REF!+#REF!+#REF!+#REF!</f>
        <v>#VALUE!</v>
      </c>
      <c r="E3" s="44" t="e">
        <f aca="false">#REF!+#REF!+#REF!+#REF!</f>
        <v>#VALUE!</v>
      </c>
      <c r="F3" s="44" t="e">
        <f aca="false">#REF!+#REF!+#REF!+#REF!</f>
        <v>#VALUE!</v>
      </c>
      <c r="G3" s="44" t="e">
        <f aca="false">#REF!+#REF!+#REF!+#REF!</f>
        <v>#VALUE!</v>
      </c>
      <c r="H3" s="107" t="n">
        <v>83</v>
      </c>
      <c r="I3" s="135" t="n">
        <f aca="false">H3*100/1384</f>
        <v>5.9971098265896</v>
      </c>
    </row>
    <row r="4" customFormat="false" ht="31.5" hidden="false" customHeight="false" outlineLevel="0" collapsed="false">
      <c r="B4" s="44"/>
      <c r="C4" s="56" t="n">
        <v>3</v>
      </c>
      <c r="D4" s="44" t="n">
        <v>2</v>
      </c>
      <c r="E4" s="44" t="n">
        <v>0</v>
      </c>
      <c r="F4" s="44" t="n">
        <v>5</v>
      </c>
      <c r="G4" s="44" t="n">
        <v>0</v>
      </c>
      <c r="H4" s="107" t="n">
        <v>480</v>
      </c>
      <c r="I4" s="135" t="n">
        <f aca="false">H4*100/1384</f>
        <v>34.6820809248555</v>
      </c>
    </row>
    <row r="5" customFormat="false" ht="31.5" hidden="false" customHeight="false" outlineLevel="0" collapsed="false">
      <c r="B5" s="44"/>
      <c r="C5" s="57" t="n">
        <v>4</v>
      </c>
      <c r="D5" s="44" t="n">
        <v>2</v>
      </c>
      <c r="E5" s="44" t="n">
        <v>0</v>
      </c>
      <c r="F5" s="44" t="n">
        <v>5</v>
      </c>
      <c r="G5" s="44" t="n">
        <v>0</v>
      </c>
      <c r="H5" s="107" t="n">
        <v>608</v>
      </c>
      <c r="I5" s="135" t="n">
        <f aca="false">H5*100/1384</f>
        <v>43.9306358381503</v>
      </c>
    </row>
    <row r="6" customFormat="false" ht="31.5" hidden="false" customHeight="false" outlineLevel="0" collapsed="false">
      <c r="C6" s="58" t="n">
        <v>5</v>
      </c>
      <c r="D6" s="82" t="n">
        <v>2</v>
      </c>
      <c r="E6" s="82" t="n">
        <v>0</v>
      </c>
      <c r="F6" s="82" t="n">
        <v>5</v>
      </c>
      <c r="G6" s="82" t="n">
        <v>0</v>
      </c>
      <c r="H6" s="108" t="n">
        <v>213</v>
      </c>
      <c r="I6" s="136" t="n">
        <f aca="false">H6*100/1384</f>
        <v>15.3901734104046</v>
      </c>
    </row>
    <row r="7" customFormat="false" ht="90.75" hidden="false" customHeight="false" outlineLevel="0" collapsed="false">
      <c r="C7" s="59" t="s">
        <v>38</v>
      </c>
      <c r="D7" s="83"/>
      <c r="E7" s="83"/>
      <c r="F7" s="83"/>
      <c r="G7" s="83"/>
      <c r="H7" s="109" t="n">
        <v>750</v>
      </c>
      <c r="I7" s="136" t="n">
        <f aca="false">H7*100/1384</f>
        <v>54.1907514450867</v>
      </c>
    </row>
    <row r="8" customFormat="false" ht="95.25" hidden="false" customHeight="false" outlineLevel="0" collapsed="false">
      <c r="C8" s="59" t="s">
        <v>39</v>
      </c>
      <c r="D8" s="83"/>
      <c r="E8" s="83"/>
      <c r="F8" s="83"/>
      <c r="G8" s="83"/>
      <c r="H8" s="109" t="n">
        <v>70</v>
      </c>
      <c r="I8" s="136" t="n">
        <f aca="false">H8*100/1384</f>
        <v>5.05780346820809</v>
      </c>
    </row>
    <row r="9" customFormat="false" ht="117.75" hidden="false" customHeight="false" outlineLevel="0" collapsed="false">
      <c r="C9" s="60" t="s">
        <v>40</v>
      </c>
      <c r="D9" s="83"/>
      <c r="E9" s="83"/>
      <c r="F9" s="83"/>
      <c r="G9" s="83"/>
      <c r="H9" s="110" t="n">
        <v>564</v>
      </c>
      <c r="I9" s="136" t="n">
        <f aca="false">H9*100/1384</f>
        <v>40.7514450867052</v>
      </c>
    </row>
    <row r="10" customFormat="false" ht="31.5" hidden="false" customHeight="false" outlineLevel="0" collapsed="false">
      <c r="B10" s="45" t="s">
        <v>29</v>
      </c>
      <c r="C10" s="61" t="n">
        <v>2</v>
      </c>
      <c r="H10" s="107" t="n">
        <v>27</v>
      </c>
      <c r="I10" s="135" t="n">
        <f aca="false">H10*100/262</f>
        <v>10.3053435114504</v>
      </c>
    </row>
    <row r="11" customFormat="false" ht="31.5" hidden="false" customHeight="false" outlineLevel="0" collapsed="false">
      <c r="B11" s="45"/>
      <c r="C11" s="62" t="n">
        <v>3</v>
      </c>
      <c r="H11" s="107" t="n">
        <v>74</v>
      </c>
      <c r="I11" s="135" t="n">
        <f aca="false">H11*100/262</f>
        <v>28.2442748091603</v>
      </c>
    </row>
    <row r="12" customFormat="false" ht="31.5" hidden="false" customHeight="false" outlineLevel="0" collapsed="false">
      <c r="B12" s="45"/>
      <c r="C12" s="62" t="n">
        <v>4</v>
      </c>
      <c r="H12" s="107" t="n">
        <v>117</v>
      </c>
      <c r="I12" s="135" t="n">
        <f aca="false">H12*100/262</f>
        <v>44.6564885496183</v>
      </c>
    </row>
    <row r="13" customFormat="false" ht="31.5" hidden="false" customHeight="false" outlineLevel="0" collapsed="false">
      <c r="B13" s="45"/>
      <c r="C13" s="62" t="n">
        <v>5</v>
      </c>
      <c r="H13" s="107" t="n">
        <v>43</v>
      </c>
      <c r="I13" s="135" t="n">
        <f aca="false">H13*100/262</f>
        <v>16.412213740458</v>
      </c>
    </row>
    <row r="14" customFormat="false" ht="110.25" hidden="false" customHeight="false" outlineLevel="0" collapsed="false">
      <c r="B14" s="45"/>
      <c r="C14" s="63" t="s">
        <v>38</v>
      </c>
      <c r="H14" s="107" t="n">
        <v>112</v>
      </c>
      <c r="I14" s="135" t="n">
        <f aca="false">H14*100/262</f>
        <v>42.7480916030534</v>
      </c>
    </row>
    <row r="15" customFormat="false" ht="115.5" hidden="false" customHeight="false" outlineLevel="0" collapsed="false">
      <c r="B15" s="45"/>
      <c r="C15" s="63" t="s">
        <v>39</v>
      </c>
      <c r="H15" s="107" t="n">
        <v>12</v>
      </c>
      <c r="I15" s="135" t="n">
        <f aca="false">H15*100/262</f>
        <v>4.58015267175573</v>
      </c>
    </row>
    <row r="16" customFormat="false" ht="144" hidden="false" customHeight="false" outlineLevel="0" collapsed="false">
      <c r="B16" s="45"/>
      <c r="C16" s="63" t="s">
        <v>40</v>
      </c>
      <c r="H16" s="107" t="n">
        <v>137</v>
      </c>
      <c r="I16" s="135" t="n">
        <f aca="false">H16*100/262</f>
        <v>52.2900763358779</v>
      </c>
    </row>
    <row r="17" customFormat="false" ht="65.25" hidden="false" customHeight="false" outlineLevel="0" collapsed="false">
      <c r="B17" s="47" t="s">
        <v>20</v>
      </c>
      <c r="C17" s="64" t="s">
        <v>41</v>
      </c>
      <c r="H17" s="111" t="n">
        <v>266</v>
      </c>
      <c r="I17" s="136" t="s">
        <v>42</v>
      </c>
    </row>
    <row r="18" customFormat="false" ht="31.5" hidden="false" customHeight="false" outlineLevel="0" collapsed="false">
      <c r="B18" s="47"/>
      <c r="C18" s="65" t="n">
        <v>2</v>
      </c>
      <c r="H18" s="112" t="n">
        <v>16</v>
      </c>
      <c r="I18" s="137" t="n">
        <f aca="false">H18*100/266</f>
        <v>6.01503759398496</v>
      </c>
    </row>
    <row r="19" customFormat="false" ht="31.5" hidden="false" customHeight="false" outlineLevel="0" collapsed="false">
      <c r="B19" s="47"/>
      <c r="C19" s="66" t="n">
        <v>3</v>
      </c>
      <c r="H19" s="112" t="n">
        <v>80</v>
      </c>
      <c r="I19" s="137" t="n">
        <f aca="false">H19*100/266</f>
        <v>30.0751879699248</v>
      </c>
    </row>
    <row r="20" customFormat="false" ht="31.5" hidden="false" customHeight="false" outlineLevel="0" collapsed="false">
      <c r="B20" s="47"/>
      <c r="C20" s="66" t="n">
        <v>4</v>
      </c>
      <c r="H20" s="112" t="n">
        <v>78</v>
      </c>
      <c r="I20" s="137" t="n">
        <f aca="false">H20*100/266</f>
        <v>29.3233082706767</v>
      </c>
    </row>
    <row r="21" customFormat="false" ht="31.5" hidden="false" customHeight="false" outlineLevel="0" collapsed="false">
      <c r="B21" s="47"/>
      <c r="C21" s="66" t="n">
        <v>5</v>
      </c>
      <c r="H21" s="112" t="n">
        <v>92</v>
      </c>
      <c r="I21" s="137" t="n">
        <f aca="false">H21*100/266</f>
        <v>34.5864661654135</v>
      </c>
    </row>
    <row r="22" customFormat="false" ht="110.25" hidden="false" customHeight="false" outlineLevel="0" collapsed="false">
      <c r="B22" s="47"/>
      <c r="C22" s="67" t="s">
        <v>38</v>
      </c>
      <c r="H22" s="113" t="n">
        <v>92</v>
      </c>
      <c r="I22" s="137" t="n">
        <f aca="false">H22*100/266</f>
        <v>34.5864661654135</v>
      </c>
    </row>
    <row r="23" customFormat="false" ht="115.5" hidden="false" customHeight="false" outlineLevel="0" collapsed="false">
      <c r="B23" s="47"/>
      <c r="C23" s="67" t="s">
        <v>39</v>
      </c>
      <c r="H23" s="113" t="n">
        <v>41</v>
      </c>
      <c r="I23" s="137" t="n">
        <f aca="false">H23*100/266</f>
        <v>15.4135338345865</v>
      </c>
    </row>
    <row r="24" customFormat="false" ht="144" hidden="false" customHeight="false" outlineLevel="0" collapsed="false">
      <c r="B24" s="47"/>
      <c r="C24" s="67" t="s">
        <v>40</v>
      </c>
      <c r="H24" s="113" t="n">
        <v>133</v>
      </c>
      <c r="I24" s="137" t="n">
        <f aca="false">H24*100/266</f>
        <v>50</v>
      </c>
    </row>
    <row r="25" customFormat="false" ht="65.25" hidden="false" customHeight="false" outlineLevel="0" collapsed="false">
      <c r="B25" s="47" t="s">
        <v>23</v>
      </c>
      <c r="C25" s="64" t="s">
        <v>41</v>
      </c>
      <c r="H25" s="107" t="n">
        <v>205</v>
      </c>
      <c r="I25" s="135" t="s">
        <v>42</v>
      </c>
    </row>
    <row r="26" customFormat="false" ht="31.5" hidden="false" customHeight="false" outlineLevel="0" collapsed="false">
      <c r="B26" s="47"/>
      <c r="C26" s="65" t="n">
        <v>2</v>
      </c>
      <c r="H26" s="107" t="n">
        <v>18</v>
      </c>
      <c r="I26" s="135" t="n">
        <f aca="false">H26*100/205</f>
        <v>8.78048780487805</v>
      </c>
    </row>
    <row r="27" customFormat="false" ht="31.5" hidden="false" customHeight="false" outlineLevel="0" collapsed="false">
      <c r="B27" s="47"/>
      <c r="C27" s="66" t="n">
        <v>3</v>
      </c>
      <c r="H27" s="107" t="n">
        <v>98</v>
      </c>
      <c r="I27" s="135" t="n">
        <f aca="false">H27*100/205</f>
        <v>47.8048780487805</v>
      </c>
    </row>
    <row r="28" customFormat="false" ht="31.5" hidden="false" customHeight="false" outlineLevel="0" collapsed="false">
      <c r="B28" s="47"/>
      <c r="C28" s="66" t="n">
        <v>4</v>
      </c>
      <c r="H28" s="107" t="n">
        <v>80</v>
      </c>
      <c r="I28" s="135" t="n">
        <f aca="false">H28*100/205</f>
        <v>39.0243902439024</v>
      </c>
    </row>
    <row r="29" customFormat="false" ht="31.5" hidden="false" customHeight="false" outlineLevel="0" collapsed="false">
      <c r="B29" s="47"/>
      <c r="C29" s="66" t="n">
        <v>5</v>
      </c>
      <c r="H29" s="107" t="n">
        <v>9</v>
      </c>
      <c r="I29" s="135" t="n">
        <f aca="false">H29*100/205</f>
        <v>4.39024390243903</v>
      </c>
    </row>
    <row r="30" customFormat="false" ht="110.25" hidden="false" customHeight="false" outlineLevel="0" collapsed="false">
      <c r="B30" s="47"/>
      <c r="C30" s="67" t="s">
        <v>38</v>
      </c>
      <c r="H30" s="113" t="n">
        <v>164</v>
      </c>
      <c r="I30" s="138" t="n">
        <f aca="false">H30*100/205</f>
        <v>80</v>
      </c>
    </row>
    <row r="31" customFormat="false" ht="115.5" hidden="false" customHeight="false" outlineLevel="0" collapsed="false">
      <c r="B31" s="47"/>
      <c r="C31" s="67" t="s">
        <v>39</v>
      </c>
      <c r="H31" s="113" t="n">
        <v>3</v>
      </c>
      <c r="I31" s="138" t="n">
        <f aca="false">H31*100/205</f>
        <v>1.46341463414634</v>
      </c>
    </row>
    <row r="32" customFormat="false" ht="144" hidden="false" customHeight="false" outlineLevel="0" collapsed="false">
      <c r="B32" s="47"/>
      <c r="C32" s="68" t="s">
        <v>40</v>
      </c>
      <c r="H32" s="114" t="n">
        <v>38</v>
      </c>
      <c r="I32" s="139" t="n">
        <f aca="false">H32*100/205</f>
        <v>18.5365853658537</v>
      </c>
    </row>
    <row r="33" customFormat="false" ht="82.5" hidden="false" customHeight="false" outlineLevel="0" collapsed="false">
      <c r="B33" s="48" t="s">
        <v>24</v>
      </c>
      <c r="C33" s="69" t="s">
        <v>41</v>
      </c>
      <c r="H33" s="102" t="n">
        <v>123</v>
      </c>
      <c r="I33" s="140" t="s">
        <v>42</v>
      </c>
    </row>
    <row r="34" customFormat="false" ht="36" hidden="false" customHeight="false" outlineLevel="0" collapsed="false">
      <c r="B34" s="48"/>
      <c r="C34" s="70" t="n">
        <v>2</v>
      </c>
      <c r="H34" s="102" t="n">
        <v>15</v>
      </c>
      <c r="I34" s="140" t="n">
        <f aca="false">H34*100/123</f>
        <v>12.1951219512195</v>
      </c>
    </row>
    <row r="35" customFormat="false" ht="36" hidden="false" customHeight="false" outlineLevel="0" collapsed="false">
      <c r="B35" s="48"/>
      <c r="C35" s="71" t="n">
        <v>3</v>
      </c>
      <c r="H35" s="102" t="n">
        <v>65</v>
      </c>
      <c r="I35" s="140" t="n">
        <f aca="false">H35*100/123</f>
        <v>52.8455284552846</v>
      </c>
    </row>
    <row r="36" customFormat="false" ht="36" hidden="false" customHeight="false" outlineLevel="0" collapsed="false">
      <c r="B36" s="48"/>
      <c r="C36" s="71" t="n">
        <v>4</v>
      </c>
      <c r="H36" s="102" t="n">
        <v>39</v>
      </c>
      <c r="I36" s="140" t="n">
        <f aca="false">H36*100/123</f>
        <v>31.7073170731707</v>
      </c>
    </row>
    <row r="37" customFormat="false" ht="36" hidden="false" customHeight="false" outlineLevel="0" collapsed="false">
      <c r="B37" s="48"/>
      <c r="C37" s="71" t="n">
        <v>5</v>
      </c>
      <c r="H37" s="102" t="n">
        <v>4</v>
      </c>
      <c r="I37" s="140" t="n">
        <f aca="false">H37*100/123</f>
        <v>3.2520325203252</v>
      </c>
    </row>
    <row r="38" customFormat="false" ht="138.75" hidden="false" customHeight="false" outlineLevel="0" collapsed="false">
      <c r="B38" s="48"/>
      <c r="C38" s="72" t="s">
        <v>38</v>
      </c>
      <c r="H38" s="115" t="n">
        <v>100</v>
      </c>
      <c r="I38" s="141" t="n">
        <f aca="false">H38*100/123</f>
        <v>81.3008130081301</v>
      </c>
    </row>
    <row r="39" customFormat="false" ht="144.75" hidden="false" customHeight="false" outlineLevel="0" collapsed="false">
      <c r="B39" s="48"/>
      <c r="C39" s="72" t="s">
        <v>39</v>
      </c>
      <c r="H39" s="115" t="n">
        <v>3</v>
      </c>
      <c r="I39" s="141" t="n">
        <f aca="false">H39*100/123</f>
        <v>2.4390243902439</v>
      </c>
    </row>
    <row r="40" customFormat="false" ht="183" hidden="false" customHeight="false" outlineLevel="0" collapsed="false">
      <c r="B40" s="48"/>
      <c r="C40" s="72" t="s">
        <v>40</v>
      </c>
      <c r="H40" s="115" t="n">
        <v>20</v>
      </c>
      <c r="I40" s="141" t="n">
        <f aca="false">H40*100/123</f>
        <v>16.260162601626</v>
      </c>
    </row>
    <row r="41" customFormat="false" ht="82.5" hidden="false" customHeight="false" outlineLevel="0" collapsed="false">
      <c r="B41" s="48" t="s">
        <v>27</v>
      </c>
      <c r="C41" s="69" t="s">
        <v>41</v>
      </c>
      <c r="H41" s="107" t="n">
        <v>60</v>
      </c>
      <c r="I41" s="135" t="s">
        <v>42</v>
      </c>
    </row>
    <row r="42" customFormat="false" ht="35.25" hidden="false" customHeight="false" outlineLevel="0" collapsed="false">
      <c r="B42" s="48"/>
      <c r="C42" s="70" t="n">
        <v>2</v>
      </c>
      <c r="H42" s="107" t="n">
        <v>2</v>
      </c>
      <c r="I42" s="135" t="n">
        <f aca="false">H42*100/60</f>
        <v>3.33333333333333</v>
      </c>
    </row>
    <row r="43" customFormat="false" ht="35.25" hidden="false" customHeight="false" outlineLevel="0" collapsed="false">
      <c r="B43" s="48"/>
      <c r="C43" s="71" t="n">
        <v>3</v>
      </c>
      <c r="H43" s="107" t="n">
        <v>15</v>
      </c>
      <c r="I43" s="135" t="n">
        <f aca="false">H43*100/60</f>
        <v>25</v>
      </c>
    </row>
    <row r="44" customFormat="false" ht="35.25" hidden="false" customHeight="false" outlineLevel="0" collapsed="false">
      <c r="B44" s="48"/>
      <c r="C44" s="71" t="n">
        <v>4</v>
      </c>
      <c r="H44" s="107" t="n">
        <v>30</v>
      </c>
      <c r="I44" s="135" t="n">
        <f aca="false">H44*100/60</f>
        <v>50</v>
      </c>
    </row>
    <row r="45" customFormat="false" ht="35.25" hidden="false" customHeight="false" outlineLevel="0" collapsed="false">
      <c r="B45" s="48"/>
      <c r="C45" s="71" t="n">
        <v>5</v>
      </c>
      <c r="H45" s="107" t="n">
        <v>13</v>
      </c>
      <c r="I45" s="135" t="n">
        <f aca="false">H45*100/60</f>
        <v>21.6666666666667</v>
      </c>
    </row>
    <row r="46" customFormat="false" ht="138.75" hidden="false" customHeight="false" outlineLevel="0" collapsed="false">
      <c r="B46" s="48"/>
      <c r="C46" s="72" t="s">
        <v>38</v>
      </c>
      <c r="H46" s="113" t="n">
        <v>20</v>
      </c>
      <c r="I46" s="138" t="n">
        <f aca="false">H46*100/60</f>
        <v>33.3333333333333</v>
      </c>
    </row>
    <row r="47" customFormat="false" ht="144.75" hidden="false" customHeight="false" outlineLevel="0" collapsed="false">
      <c r="B47" s="48"/>
      <c r="C47" s="72" t="s">
        <v>39</v>
      </c>
      <c r="H47" s="113" t="n">
        <v>6</v>
      </c>
      <c r="I47" s="138" t="n">
        <f aca="false">H47*100/60</f>
        <v>10</v>
      </c>
    </row>
    <row r="48" customFormat="false" ht="183" hidden="false" customHeight="false" outlineLevel="0" collapsed="false">
      <c r="B48" s="48"/>
      <c r="C48" s="72" t="s">
        <v>40</v>
      </c>
      <c r="H48" s="113" t="n">
        <v>34</v>
      </c>
      <c r="I48" s="138" t="n">
        <f aca="false">H48*100/60</f>
        <v>56.6666666666667</v>
      </c>
    </row>
    <row r="49" customFormat="false" ht="82.5" hidden="false" customHeight="false" outlineLevel="0" collapsed="false">
      <c r="B49" s="48" t="s">
        <v>22</v>
      </c>
      <c r="C49" s="69" t="s">
        <v>41</v>
      </c>
      <c r="H49" s="116" t="n">
        <v>197</v>
      </c>
      <c r="I49" s="142" t="s">
        <v>42</v>
      </c>
    </row>
    <row r="50" customFormat="false" ht="35.25" hidden="false" customHeight="false" outlineLevel="0" collapsed="false">
      <c r="B50" s="48"/>
      <c r="C50" s="70" t="n">
        <v>2</v>
      </c>
      <c r="H50" s="116" t="n">
        <v>1</v>
      </c>
      <c r="I50" s="142" t="n">
        <f aca="false">H50*100/197</f>
        <v>0.50761421319797</v>
      </c>
    </row>
    <row r="51" customFormat="false" ht="35.25" hidden="false" customHeight="false" outlineLevel="0" collapsed="false">
      <c r="B51" s="48"/>
      <c r="C51" s="71" t="n">
        <v>3</v>
      </c>
      <c r="H51" s="116" t="n">
        <v>66</v>
      </c>
      <c r="I51" s="142" t="n">
        <f aca="false">H51*100/197</f>
        <v>33.502538071066</v>
      </c>
    </row>
    <row r="52" customFormat="false" ht="35.25" hidden="false" customHeight="false" outlineLevel="0" collapsed="false">
      <c r="B52" s="48"/>
      <c r="C52" s="71" t="n">
        <v>4</v>
      </c>
      <c r="H52" s="116" t="n">
        <v>123</v>
      </c>
      <c r="I52" s="142" t="n">
        <f aca="false">H52*100/197</f>
        <v>62.4365482233503</v>
      </c>
    </row>
    <row r="53" customFormat="false" ht="35.25" hidden="false" customHeight="false" outlineLevel="0" collapsed="false">
      <c r="B53" s="48"/>
      <c r="C53" s="71" t="n">
        <v>5</v>
      </c>
      <c r="H53" s="116" t="n">
        <v>7</v>
      </c>
      <c r="I53" s="142" t="n">
        <f aca="false">H53*100/197</f>
        <v>3.55329949238579</v>
      </c>
    </row>
    <row r="54" customFormat="false" ht="138.75" hidden="false" customHeight="false" outlineLevel="0" collapsed="false">
      <c r="B54" s="48"/>
      <c r="C54" s="72" t="s">
        <v>38</v>
      </c>
      <c r="H54" s="117" t="n">
        <v>150</v>
      </c>
      <c r="I54" s="143" t="n">
        <f aca="false">H54*100/197</f>
        <v>76.1421319796954</v>
      </c>
    </row>
    <row r="55" customFormat="false" ht="144.75" hidden="false" customHeight="false" outlineLevel="0" collapsed="false">
      <c r="B55" s="48"/>
      <c r="C55" s="72" t="s">
        <v>39</v>
      </c>
      <c r="H55" s="117" t="n">
        <v>0</v>
      </c>
      <c r="I55" s="143" t="n">
        <f aca="false">H55*100/197</f>
        <v>0</v>
      </c>
    </row>
    <row r="56" customFormat="false" ht="183" hidden="false" customHeight="false" outlineLevel="0" collapsed="false">
      <c r="B56" s="48"/>
      <c r="C56" s="72" t="s">
        <v>40</v>
      </c>
      <c r="H56" s="117" t="n">
        <v>47</v>
      </c>
      <c r="I56" s="143" t="n">
        <f aca="false">H56*100/197</f>
        <v>23.8578680203046</v>
      </c>
    </row>
  </sheetData>
  <mergeCells count="6">
    <mergeCell ref="B10:B16"/>
    <mergeCell ref="B17:B24"/>
    <mergeCell ref="B25:B32"/>
    <mergeCell ref="B33:B40"/>
    <mergeCell ref="B41:B48"/>
    <mergeCell ref="B49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cp:lastPrinted>2022-10-25T10:00:23Z</cp:lastPrinted>
  <dcterms:modified xsi:type="dcterms:W3CDTF">2022-10-30T08:12:10Z</dcterms:modified>
  <cp:revision>0</cp:revision>
  <dc:subject/>
  <dc:title/>
</cp:coreProperties>
</file>