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7 класс" sheetId="1" state="visible" r:id="rId2"/>
    <sheet name="8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ООШ с. Андреевк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история</t>
  </si>
  <si>
    <t xml:space="preserve">биология</t>
  </si>
  <si>
    <t xml:space="preserve">немецкий язык</t>
  </si>
  <si>
    <t xml:space="preserve">география</t>
  </si>
  <si>
    <t xml:space="preserve">физ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9024</v>
      </c>
      <c r="B3" s="6" t="s">
        <v>14</v>
      </c>
      <c r="C3" s="6" t="s">
        <v>15</v>
      </c>
      <c r="D3" s="6" t="n">
        <v>7</v>
      </c>
      <c r="E3" s="7" t="s">
        <v>16</v>
      </c>
      <c r="F3" s="7" t="n">
        <f aca="false">'8 класс'!F3</f>
        <v>0</v>
      </c>
      <c r="G3" s="7" t="n">
        <f aca="false">'8 класс'!G3</f>
        <v>0</v>
      </c>
      <c r="H3" s="7" t="n">
        <f aca="false">'8 класс'!H3</f>
        <v>0</v>
      </c>
      <c r="I3" s="7" t="n">
        <f aca="false">'8 класс'!I3</f>
        <v>0</v>
      </c>
      <c r="J3" s="7" t="n">
        <f aca="false">'8 класс'!J3</f>
        <v>0</v>
      </c>
      <c r="K3" s="8" t="n">
        <f aca="false">K9</f>
        <v>0</v>
      </c>
      <c r="L3" s="8" t="n">
        <v>100</v>
      </c>
      <c r="M3" s="8" t="n">
        <f aca="false">M9</f>
        <v>0</v>
      </c>
    </row>
    <row r="4" customFormat="false" ht="16.5" hidden="false" customHeight="false" outlineLevel="0" collapsed="false">
      <c r="A4" s="6"/>
      <c r="B4" s="6"/>
      <c r="C4" s="6"/>
      <c r="D4" s="6"/>
      <c r="E4" s="7" t="s">
        <v>17</v>
      </c>
      <c r="F4" s="7" t="n">
        <f aca="false">'8 класс'!F4</f>
        <v>0</v>
      </c>
      <c r="G4" s="7" t="n">
        <f aca="false">'8 класс'!G4</f>
        <v>0</v>
      </c>
      <c r="H4" s="7" t="n">
        <f aca="false">'8 класс'!H4</f>
        <v>0</v>
      </c>
      <c r="I4" s="7" t="n">
        <f aca="false">'8 класс'!I4</f>
        <v>0</v>
      </c>
      <c r="J4" s="7" t="n">
        <f aca="false">'8 класс'!J4</f>
        <v>0</v>
      </c>
      <c r="K4" s="8"/>
      <c r="L4" s="8"/>
      <c r="M4" s="8"/>
    </row>
    <row r="5" customFormat="false" ht="16.5" hidden="false" customHeight="false" outlineLevel="0" collapsed="false">
      <c r="A5" s="6"/>
      <c r="B5" s="6"/>
      <c r="C5" s="6"/>
      <c r="D5" s="6"/>
      <c r="E5" s="7" t="s">
        <v>18</v>
      </c>
      <c r="F5" s="7" t="n">
        <v>4</v>
      </c>
      <c r="G5" s="7" t="n">
        <f aca="false">'8 класс'!G5</f>
        <v>0</v>
      </c>
      <c r="H5" s="7" t="n">
        <f aca="false">'8 класс'!H5</f>
        <v>0</v>
      </c>
      <c r="I5" s="7" t="n">
        <v>4</v>
      </c>
      <c r="J5" s="7" t="n">
        <f aca="false">'8 класс'!J5</f>
        <v>0</v>
      </c>
      <c r="K5" s="8"/>
      <c r="L5" s="8"/>
      <c r="M5" s="8"/>
    </row>
    <row r="6" customFormat="false" ht="16.5" hidden="false" customHeight="false" outlineLevel="0" collapsed="false">
      <c r="A6" s="6"/>
      <c r="B6" s="6"/>
      <c r="C6" s="6"/>
      <c r="D6" s="6"/>
      <c r="E6" s="7" t="s">
        <v>19</v>
      </c>
      <c r="F6" s="7" t="n">
        <f aca="false">'8 класс'!F6</f>
        <v>0</v>
      </c>
      <c r="G6" s="7" t="n">
        <f aca="false">'8 класс'!G6</f>
        <v>0</v>
      </c>
      <c r="H6" s="7" t="n">
        <f aca="false">'8 класс'!H6</f>
        <v>0</v>
      </c>
      <c r="I6" s="7" t="n">
        <f aca="false">'8 класс'!I6</f>
        <v>0</v>
      </c>
      <c r="J6" s="7" t="n">
        <f aca="false">'8 класс'!J6</f>
        <v>0</v>
      </c>
      <c r="K6" s="8"/>
      <c r="L6" s="8"/>
      <c r="M6" s="8"/>
    </row>
    <row r="7" customFormat="false" ht="16.5" hidden="false" customHeight="false" outlineLevel="0" collapsed="false">
      <c r="A7" s="6" t="n">
        <v>209024</v>
      </c>
      <c r="B7" s="6" t="s">
        <v>14</v>
      </c>
      <c r="C7" s="6" t="s">
        <v>20</v>
      </c>
      <c r="D7" s="6" t="n">
        <v>7</v>
      </c>
      <c r="E7" s="7" t="s">
        <v>16</v>
      </c>
      <c r="F7" s="7" t="n">
        <f aca="false">'8 класс'!F7</f>
        <v>0</v>
      </c>
      <c r="G7" s="7" t="n">
        <f aca="false">'8 класс'!G7</f>
        <v>0</v>
      </c>
      <c r="H7" s="7" t="n">
        <f aca="false">'8 класс'!H7</f>
        <v>0</v>
      </c>
      <c r="I7" s="7" t="n">
        <f aca="false">'8 класс'!I7</f>
        <v>0</v>
      </c>
      <c r="J7" s="7" t="n">
        <f aca="false">'8 класс'!J7</f>
        <v>0</v>
      </c>
      <c r="K7" s="8" t="n">
        <f aca="false">K9</f>
        <v>0</v>
      </c>
      <c r="L7" s="8" t="n">
        <v>100</v>
      </c>
      <c r="M7" s="8" t="n">
        <f aca="false">M9</f>
        <v>0</v>
      </c>
    </row>
    <row r="8" customFormat="false" ht="16.5" hidden="false" customHeight="false" outlineLevel="0" collapsed="false">
      <c r="A8" s="6"/>
      <c r="B8" s="6"/>
      <c r="C8" s="6"/>
      <c r="D8" s="6"/>
      <c r="E8" s="7" t="s">
        <v>17</v>
      </c>
      <c r="F8" s="7" t="n">
        <v>0</v>
      </c>
      <c r="G8" s="7" t="n">
        <f aca="false">'8 класс'!G8</f>
        <v>0</v>
      </c>
      <c r="H8" s="7" t="n">
        <v>0</v>
      </c>
      <c r="I8" s="7" t="n">
        <f aca="false">'8 класс'!I8</f>
        <v>0</v>
      </c>
      <c r="J8" s="7" t="n">
        <f aca="false">'8 класс'!J8</f>
        <v>0</v>
      </c>
      <c r="K8" s="8"/>
      <c r="L8" s="8"/>
      <c r="M8" s="8"/>
    </row>
    <row r="9" customFormat="false" ht="16.5" hidden="false" customHeight="false" outlineLevel="0" collapsed="false">
      <c r="A9" s="6"/>
      <c r="B9" s="6"/>
      <c r="C9" s="6"/>
      <c r="D9" s="6"/>
      <c r="E9" s="7" t="s">
        <v>18</v>
      </c>
      <c r="F9" s="7" t="n">
        <v>4</v>
      </c>
      <c r="G9" s="7" t="n">
        <f aca="false">'8 класс'!G9</f>
        <v>0</v>
      </c>
      <c r="H9" s="7" t="n">
        <f aca="false">'8 класс'!H9</f>
        <v>0</v>
      </c>
      <c r="I9" s="7" t="n">
        <v>4</v>
      </c>
      <c r="J9" s="7" t="n">
        <f aca="false">'8 класс'!J9</f>
        <v>0</v>
      </c>
      <c r="K9" s="8"/>
      <c r="L9" s="8"/>
      <c r="M9" s="8"/>
    </row>
    <row r="10" customFormat="false" ht="16.5" hidden="false" customHeight="false" outlineLevel="0" collapsed="false">
      <c r="A10" s="6"/>
      <c r="B10" s="6"/>
      <c r="C10" s="6"/>
      <c r="D10" s="6"/>
      <c r="E10" s="7" t="s">
        <v>19</v>
      </c>
      <c r="F10" s="7" t="n">
        <f aca="false">'8 класс'!F10</f>
        <v>0</v>
      </c>
      <c r="G10" s="7" t="n">
        <f aca="false">'8 класс'!G10</f>
        <v>0</v>
      </c>
      <c r="H10" s="7" t="n">
        <f aca="false">'8 класс'!H10</f>
        <v>0</v>
      </c>
      <c r="I10" s="7" t="n">
        <f aca="false">'8 класс'!I10</f>
        <v>0</v>
      </c>
      <c r="J10" s="7" t="n">
        <f aca="false">'8 класс'!J10</f>
        <v>0</v>
      </c>
      <c r="K10" s="8"/>
      <c r="L10" s="8"/>
      <c r="M10" s="8"/>
    </row>
    <row r="11" customFormat="false" ht="16.5" hidden="false" customHeight="false" outlineLevel="0" collapsed="false">
      <c r="A11" s="6" t="n">
        <f aca="false">$A$7</f>
        <v>209024</v>
      </c>
      <c r="B11" s="6" t="s">
        <v>14</v>
      </c>
      <c r="C11" s="6" t="s">
        <v>21</v>
      </c>
      <c r="D11" s="6" t="n">
        <v>7</v>
      </c>
      <c r="E11" s="9" t="s">
        <v>16</v>
      </c>
      <c r="F11" s="9" t="n">
        <f aca="false">F3</f>
        <v>0</v>
      </c>
      <c r="G11" s="9" t="n">
        <f aca="false">G3</f>
        <v>0</v>
      </c>
      <c r="H11" s="9" t="n">
        <f aca="false">H3</f>
        <v>0</v>
      </c>
      <c r="I11" s="9" t="n">
        <f aca="false">I3</f>
        <v>0</v>
      </c>
      <c r="J11" s="9" t="n">
        <f aca="false">J3</f>
        <v>0</v>
      </c>
      <c r="K11" s="10" t="n">
        <v>100</v>
      </c>
      <c r="L11" s="10" t="n">
        <v>0</v>
      </c>
      <c r="M11" s="10" t="n">
        <v>0</v>
      </c>
    </row>
    <row r="12" customFormat="false" ht="16.5" hidden="false" customHeight="false" outlineLevel="0" collapsed="false">
      <c r="A12" s="6"/>
      <c r="B12" s="6"/>
      <c r="C12" s="6"/>
      <c r="D12" s="6"/>
      <c r="E12" s="9" t="s">
        <v>17</v>
      </c>
      <c r="F12" s="9" t="n">
        <v>2</v>
      </c>
      <c r="G12" s="9" t="n">
        <v>0</v>
      </c>
      <c r="H12" s="9" t="n">
        <v>0</v>
      </c>
      <c r="I12" s="9" t="n">
        <v>1</v>
      </c>
      <c r="J12" s="9" t="n">
        <v>1</v>
      </c>
      <c r="K12" s="10"/>
      <c r="L12" s="10"/>
      <c r="M12" s="10"/>
    </row>
    <row r="13" customFormat="false" ht="16.5" hidden="false" customHeight="false" outlineLevel="0" collapsed="false">
      <c r="A13" s="6"/>
      <c r="B13" s="6"/>
      <c r="C13" s="6"/>
      <c r="D13" s="6"/>
      <c r="E13" s="9" t="s">
        <v>18</v>
      </c>
      <c r="F13" s="9" t="n">
        <v>1</v>
      </c>
      <c r="G13" s="9" t="n">
        <v>0</v>
      </c>
      <c r="H13" s="9" t="n">
        <v>0</v>
      </c>
      <c r="I13" s="9" t="n">
        <v>0</v>
      </c>
      <c r="J13" s="9" t="n">
        <v>1</v>
      </c>
      <c r="K13" s="10"/>
      <c r="L13" s="10"/>
      <c r="M13" s="10"/>
    </row>
    <row r="14" customFormat="false" ht="16.5" hidden="false" customHeight="false" outlineLevel="0" collapsed="false">
      <c r="A14" s="6"/>
      <c r="B14" s="6"/>
      <c r="C14" s="6"/>
      <c r="D14" s="6"/>
      <c r="E14" s="9" t="s">
        <v>19</v>
      </c>
      <c r="F14" s="9" t="n">
        <f aca="false">F3</f>
        <v>0</v>
      </c>
      <c r="G14" s="9" t="n">
        <f aca="false">G3</f>
        <v>0</v>
      </c>
      <c r="H14" s="9" t="n">
        <f aca="false">H3</f>
        <v>0</v>
      </c>
      <c r="I14" s="9" t="n">
        <f aca="false">I3</f>
        <v>0</v>
      </c>
      <c r="J14" s="9" t="n">
        <v>0</v>
      </c>
      <c r="K14" s="10"/>
      <c r="L14" s="10"/>
      <c r="M14" s="10"/>
    </row>
    <row r="15" customFormat="false" ht="16.5" hidden="false" customHeight="false" outlineLevel="0" collapsed="false">
      <c r="A15" s="6" t="n">
        <f aca="false">$A$7</f>
        <v>209024</v>
      </c>
      <c r="B15" s="6" t="s">
        <v>14</v>
      </c>
      <c r="C15" s="6" t="s">
        <v>22</v>
      </c>
      <c r="D15" s="6" t="n">
        <v>7</v>
      </c>
      <c r="E15" s="7" t="s">
        <v>16</v>
      </c>
      <c r="F15" s="7" t="n">
        <f aca="false">G3</f>
        <v>0</v>
      </c>
      <c r="G15" s="7" t="n">
        <f aca="false">H3</f>
        <v>0</v>
      </c>
      <c r="H15" s="7" t="n">
        <f aca="false">I3</f>
        <v>0</v>
      </c>
      <c r="I15" s="7" t="n">
        <f aca="false">J3</f>
        <v>0</v>
      </c>
      <c r="J15" s="7" t="n">
        <f aca="false">K3</f>
        <v>0</v>
      </c>
      <c r="K15" s="8" t="n">
        <f aca="false">K7</f>
        <v>0</v>
      </c>
      <c r="L15" s="8" t="n">
        <f aca="false">L7</f>
        <v>100</v>
      </c>
      <c r="M15" s="8" t="n">
        <f aca="false">M7</f>
        <v>0</v>
      </c>
    </row>
    <row r="16" customFormat="false" ht="16.5" hidden="false" customHeight="false" outlineLevel="0" collapsed="false">
      <c r="A16" s="6"/>
      <c r="B16" s="6"/>
      <c r="C16" s="6"/>
      <c r="D16" s="6"/>
      <c r="E16" s="7" t="s">
        <v>17</v>
      </c>
      <c r="F16" s="7" t="n">
        <f aca="false">F15</f>
        <v>0</v>
      </c>
      <c r="G16" s="7" t="n">
        <f aca="false">G15</f>
        <v>0</v>
      </c>
      <c r="H16" s="7" t="n">
        <f aca="false">H15</f>
        <v>0</v>
      </c>
      <c r="I16" s="7" t="n">
        <f aca="false">I15</f>
        <v>0</v>
      </c>
      <c r="J16" s="7" t="n">
        <f aca="false">J15</f>
        <v>0</v>
      </c>
      <c r="K16" s="8"/>
      <c r="L16" s="8"/>
      <c r="M16" s="8"/>
    </row>
    <row r="17" customFormat="false" ht="16.5" hidden="false" customHeight="false" outlineLevel="0" collapsed="false">
      <c r="A17" s="6"/>
      <c r="B17" s="6"/>
      <c r="C17" s="6"/>
      <c r="D17" s="6"/>
      <c r="E17" s="7" t="s">
        <v>18</v>
      </c>
      <c r="F17" s="7" t="n">
        <v>3</v>
      </c>
      <c r="G17" s="7" t="n">
        <v>0</v>
      </c>
      <c r="H17" s="7" t="n">
        <v>0</v>
      </c>
      <c r="I17" s="7" t="n">
        <v>3</v>
      </c>
      <c r="J17" s="7" t="n">
        <v>0</v>
      </c>
      <c r="K17" s="8"/>
      <c r="L17" s="8"/>
      <c r="M17" s="8"/>
    </row>
    <row r="18" customFormat="false" ht="16.5" hidden="false" customHeight="false" outlineLevel="0" collapsed="false">
      <c r="A18" s="6"/>
      <c r="B18" s="6"/>
      <c r="C18" s="6"/>
      <c r="D18" s="6"/>
      <c r="E18" s="7" t="s">
        <v>19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8"/>
      <c r="L18" s="8"/>
      <c r="M18" s="8"/>
    </row>
    <row r="19" customFormat="false" ht="16.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7"/>
      <c r="K26" s="8"/>
      <c r="L26" s="8"/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1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9024</v>
      </c>
      <c r="B3" s="6" t="s">
        <v>14</v>
      </c>
      <c r="C3" s="12" t="s">
        <v>15</v>
      </c>
      <c r="D3" s="6" t="n">
        <v>8</v>
      </c>
      <c r="E3" s="7" t="s">
        <v>16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8" t="n">
        <f aca="false">K5</f>
        <v>0</v>
      </c>
      <c r="L3" s="8" t="n">
        <v>100</v>
      </c>
      <c r="M3" s="8" t="n">
        <f aca="false">M5</f>
        <v>0</v>
      </c>
    </row>
    <row r="4" customFormat="false" ht="16.5" hidden="false" customHeight="false" outlineLevel="0" collapsed="false">
      <c r="A4" s="6"/>
      <c r="B4" s="6"/>
      <c r="C4" s="12"/>
      <c r="D4" s="6"/>
      <c r="E4" s="7" t="s">
        <v>17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/>
      <c r="L4" s="8"/>
      <c r="M4" s="8"/>
    </row>
    <row r="5" customFormat="false" ht="16.5" hidden="false" customHeight="false" outlineLevel="0" collapsed="false">
      <c r="A5" s="6"/>
      <c r="B5" s="6"/>
      <c r="C5" s="12"/>
      <c r="D5" s="6"/>
      <c r="E5" s="7" t="s">
        <v>18</v>
      </c>
      <c r="F5" s="7" t="n">
        <v>2</v>
      </c>
      <c r="G5" s="7" t="n">
        <v>0</v>
      </c>
      <c r="H5" s="7" t="n">
        <v>0</v>
      </c>
      <c r="I5" s="7" t="n">
        <v>2</v>
      </c>
      <c r="J5" s="7" t="n">
        <v>0</v>
      </c>
      <c r="K5" s="8"/>
      <c r="L5" s="8"/>
      <c r="M5" s="8"/>
    </row>
    <row r="6" customFormat="false" ht="16.5" hidden="false" customHeight="false" outlineLevel="0" collapsed="false">
      <c r="A6" s="6"/>
      <c r="B6" s="6"/>
      <c r="C6" s="12"/>
      <c r="D6" s="6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/>
      <c r="L6" s="8"/>
      <c r="M6" s="8"/>
    </row>
    <row r="7" customFormat="false" ht="16.5" hidden="false" customHeight="true" outlineLevel="0" collapsed="false">
      <c r="A7" s="6" t="n">
        <v>209024</v>
      </c>
      <c r="B7" s="6" t="str">
        <f aca="false">$B$3</f>
        <v>МОУ "ООШ с. Андреевка"</v>
      </c>
      <c r="C7" s="12" t="s">
        <v>20</v>
      </c>
      <c r="D7" s="6" t="n">
        <v>8</v>
      </c>
      <c r="E7" s="7" t="s">
        <v>16</v>
      </c>
      <c r="F7" s="7" t="n">
        <f aca="false">F3</f>
        <v>0</v>
      </c>
      <c r="G7" s="7" t="n">
        <f aca="false">G3</f>
        <v>0</v>
      </c>
      <c r="H7" s="7" t="n">
        <f aca="false">H3</f>
        <v>0</v>
      </c>
      <c r="I7" s="7" t="n">
        <f aca="false">I3</f>
        <v>0</v>
      </c>
      <c r="J7" s="7" t="n">
        <f aca="false">J3</f>
        <v>0</v>
      </c>
      <c r="K7" s="8" t="n">
        <f aca="false">K3</f>
        <v>0</v>
      </c>
      <c r="L7" s="8" t="n">
        <f aca="false">L3</f>
        <v>100</v>
      </c>
      <c r="M7" s="8" t="n">
        <f aca="false">M3</f>
        <v>0</v>
      </c>
    </row>
    <row r="8" customFormat="false" ht="16.5" hidden="false" customHeight="false" outlineLevel="0" collapsed="false">
      <c r="A8" s="6"/>
      <c r="B8" s="6"/>
      <c r="C8" s="12"/>
      <c r="D8" s="6"/>
      <c r="E8" s="7" t="s">
        <v>17</v>
      </c>
      <c r="F8" s="7" t="n">
        <v>1</v>
      </c>
      <c r="G8" s="7" t="n">
        <f aca="false">G4</f>
        <v>0</v>
      </c>
      <c r="H8" s="7" t="n">
        <v>1</v>
      </c>
      <c r="I8" s="7" t="n">
        <f aca="false">I4</f>
        <v>0</v>
      </c>
      <c r="J8" s="7" t="n">
        <f aca="false">J4</f>
        <v>0</v>
      </c>
      <c r="K8" s="8"/>
      <c r="L8" s="8"/>
      <c r="M8" s="8"/>
    </row>
    <row r="9" customFormat="false" ht="16.5" hidden="false" customHeight="false" outlineLevel="0" collapsed="false">
      <c r="A9" s="6"/>
      <c r="B9" s="6"/>
      <c r="C9" s="12"/>
      <c r="D9" s="6"/>
      <c r="E9" s="7" t="s">
        <v>18</v>
      </c>
      <c r="F9" s="7" t="n">
        <v>1</v>
      </c>
      <c r="G9" s="7" t="n">
        <f aca="false">G5</f>
        <v>0</v>
      </c>
      <c r="H9" s="7" t="n">
        <f aca="false">H5</f>
        <v>0</v>
      </c>
      <c r="I9" s="7" t="n">
        <v>1</v>
      </c>
      <c r="J9" s="7" t="n">
        <f aca="false">J5</f>
        <v>0</v>
      </c>
      <c r="K9" s="8"/>
      <c r="L9" s="8"/>
      <c r="M9" s="8"/>
    </row>
    <row r="10" customFormat="false" ht="16.5" hidden="false" customHeight="false" outlineLevel="0" collapsed="false">
      <c r="A10" s="6"/>
      <c r="B10" s="6"/>
      <c r="C10" s="12"/>
      <c r="D10" s="6"/>
      <c r="E10" s="7" t="s">
        <v>19</v>
      </c>
      <c r="F10" s="7" t="n">
        <f aca="false">F6</f>
        <v>0</v>
      </c>
      <c r="G10" s="7" t="n">
        <f aca="false">G6</f>
        <v>0</v>
      </c>
      <c r="H10" s="7" t="n">
        <f aca="false">H6</f>
        <v>0</v>
      </c>
      <c r="I10" s="7" t="n">
        <f aca="false">I6</f>
        <v>0</v>
      </c>
      <c r="J10" s="7" t="n">
        <f aca="false">J6</f>
        <v>0</v>
      </c>
      <c r="K10" s="8"/>
      <c r="L10" s="8"/>
      <c r="M10" s="8"/>
    </row>
    <row r="11" customFormat="false" ht="16.5" hidden="false" customHeight="true" outlineLevel="0" collapsed="false">
      <c r="A11" s="6" t="n">
        <v>209024</v>
      </c>
      <c r="B11" s="6" t="str">
        <f aca="false">$B$3</f>
        <v>МОУ "ООШ с. Андреевка"</v>
      </c>
      <c r="C11" s="12" t="s">
        <v>21</v>
      </c>
      <c r="D11" s="6" t="n">
        <v>8</v>
      </c>
      <c r="E11" s="7" t="s">
        <v>16</v>
      </c>
      <c r="F11" s="7" t="n">
        <f aca="false">F10</f>
        <v>0</v>
      </c>
      <c r="G11" s="7" t="n">
        <f aca="false">G10</f>
        <v>0</v>
      </c>
      <c r="H11" s="7" t="n">
        <f aca="false">H10</f>
        <v>0</v>
      </c>
      <c r="I11" s="7" t="n">
        <f aca="false">I10</f>
        <v>0</v>
      </c>
      <c r="J11" s="7" t="n">
        <f aca="false">J10</f>
        <v>0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6"/>
      <c r="B12" s="6"/>
      <c r="C12" s="12"/>
      <c r="D12" s="6"/>
      <c r="E12" s="7" t="s">
        <v>17</v>
      </c>
      <c r="F12" s="7" t="n">
        <f aca="false">F10</f>
        <v>0</v>
      </c>
      <c r="G12" s="7" t="n">
        <f aca="false">G10</f>
        <v>0</v>
      </c>
      <c r="H12" s="7" t="n">
        <f aca="false">H10</f>
        <v>0</v>
      </c>
      <c r="I12" s="7" t="n">
        <f aca="false">I10</f>
        <v>0</v>
      </c>
      <c r="J12" s="7" t="n">
        <f aca="false">J10</f>
        <v>0</v>
      </c>
      <c r="K12" s="8"/>
      <c r="L12" s="8"/>
      <c r="M12" s="8"/>
    </row>
    <row r="13" customFormat="false" ht="16.5" hidden="false" customHeight="false" outlineLevel="0" collapsed="false">
      <c r="A13" s="6"/>
      <c r="B13" s="6"/>
      <c r="C13" s="12"/>
      <c r="D13" s="6"/>
      <c r="E13" s="7" t="s">
        <v>18</v>
      </c>
      <c r="F13" s="7" t="n">
        <v>2</v>
      </c>
      <c r="G13" s="7" t="n">
        <v>0</v>
      </c>
      <c r="H13" s="7" t="n">
        <v>0</v>
      </c>
      <c r="I13" s="7" t="n">
        <v>0</v>
      </c>
      <c r="J13" s="7" t="n">
        <v>2</v>
      </c>
      <c r="K13" s="8"/>
      <c r="L13" s="8"/>
      <c r="M13" s="8"/>
    </row>
    <row r="14" customFormat="false" ht="16.5" hidden="false" customHeight="false" outlineLevel="0" collapsed="false">
      <c r="A14" s="6"/>
      <c r="B14" s="6"/>
      <c r="C14" s="12"/>
      <c r="D14" s="6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/>
      <c r="L14" s="8"/>
      <c r="M14" s="8"/>
    </row>
    <row r="15" customFormat="false" ht="16.5" hidden="false" customHeight="true" outlineLevel="0" collapsed="false">
      <c r="A15" s="6" t="n">
        <v>209024</v>
      </c>
      <c r="B15" s="6" t="str">
        <f aca="false">$B$3</f>
        <v>МОУ "ООШ с. Андреевка"</v>
      </c>
      <c r="C15" s="12" t="s">
        <v>22</v>
      </c>
      <c r="D15" s="6" t="n">
        <v>8</v>
      </c>
      <c r="E15" s="7" t="s">
        <v>16</v>
      </c>
      <c r="F15" s="7" t="n">
        <f aca="false">F14</f>
        <v>0</v>
      </c>
      <c r="G15" s="7" t="n">
        <f aca="false">G14</f>
        <v>0</v>
      </c>
      <c r="H15" s="7" t="n">
        <f aca="false">H14</f>
        <v>0</v>
      </c>
      <c r="I15" s="7" t="n">
        <f aca="false">I14</f>
        <v>0</v>
      </c>
      <c r="J15" s="7" t="n">
        <f aca="false">J14</f>
        <v>0</v>
      </c>
      <c r="K15" s="8" t="n">
        <v>0</v>
      </c>
      <c r="L15" s="8" t="n">
        <v>100</v>
      </c>
      <c r="M15" s="8" t="n">
        <f aca="false">M11</f>
        <v>0</v>
      </c>
    </row>
    <row r="16" customFormat="false" ht="16.5" hidden="false" customHeight="false" outlineLevel="0" collapsed="false">
      <c r="A16" s="6"/>
      <c r="B16" s="6"/>
      <c r="C16" s="12"/>
      <c r="D16" s="6"/>
      <c r="E16" s="7" t="s">
        <v>17</v>
      </c>
      <c r="F16" s="7" t="n">
        <f aca="false">F14</f>
        <v>0</v>
      </c>
      <c r="G16" s="7" t="n">
        <f aca="false">G14</f>
        <v>0</v>
      </c>
      <c r="H16" s="7" t="n">
        <f aca="false">H14</f>
        <v>0</v>
      </c>
      <c r="I16" s="7" t="n">
        <f aca="false">I14</f>
        <v>0</v>
      </c>
      <c r="J16" s="7" t="n">
        <f aca="false">J14</f>
        <v>0</v>
      </c>
      <c r="K16" s="8"/>
      <c r="L16" s="8"/>
      <c r="M16" s="8"/>
    </row>
    <row r="17" customFormat="false" ht="16.5" hidden="false" customHeight="false" outlineLevel="0" collapsed="false">
      <c r="A17" s="6"/>
      <c r="B17" s="6"/>
      <c r="C17" s="12"/>
      <c r="D17" s="6"/>
      <c r="E17" s="7" t="s">
        <v>18</v>
      </c>
      <c r="F17" s="7" t="n">
        <v>1</v>
      </c>
      <c r="G17" s="7" t="n">
        <v>0</v>
      </c>
      <c r="H17" s="7" t="n">
        <v>0</v>
      </c>
      <c r="I17" s="7" t="n">
        <v>1</v>
      </c>
      <c r="J17" s="7" t="n">
        <v>0</v>
      </c>
      <c r="K17" s="8"/>
      <c r="L17" s="8"/>
      <c r="M17" s="8"/>
    </row>
    <row r="18" customFormat="false" ht="16.5" hidden="false" customHeight="false" outlineLevel="0" collapsed="false">
      <c r="A18" s="6"/>
      <c r="B18" s="6"/>
      <c r="C18" s="12"/>
      <c r="D18" s="6"/>
      <c r="E18" s="7" t="s">
        <v>19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8"/>
      <c r="L18" s="8"/>
      <c r="M18" s="8"/>
    </row>
    <row r="19" customFormat="false" ht="16.5" hidden="false" customHeight="true" outlineLevel="0" collapsed="false">
      <c r="A19" s="6" t="n">
        <v>209024</v>
      </c>
      <c r="B19" s="6" t="str">
        <f aca="false">$B$3</f>
        <v>МОУ "ООШ с. Андреевка"</v>
      </c>
      <c r="C19" s="12" t="s">
        <v>23</v>
      </c>
      <c r="D19" s="6" t="n">
        <v>8</v>
      </c>
      <c r="E19" s="7" t="s">
        <v>16</v>
      </c>
      <c r="F19" s="7" t="n">
        <f aca="false">F3</f>
        <v>0</v>
      </c>
      <c r="G19" s="7" t="n">
        <f aca="false">G3</f>
        <v>0</v>
      </c>
      <c r="H19" s="7" t="n">
        <f aca="false">H3</f>
        <v>0</v>
      </c>
      <c r="I19" s="7" t="n">
        <f aca="false">I3</f>
        <v>0</v>
      </c>
      <c r="J19" s="7" t="n">
        <f aca="false">J3</f>
        <v>0</v>
      </c>
      <c r="K19" s="8" t="n">
        <f aca="false">K3</f>
        <v>0</v>
      </c>
      <c r="L19" s="8" t="n">
        <f aca="false">L3</f>
        <v>100</v>
      </c>
      <c r="M19" s="8" t="n">
        <f aca="false">M3</f>
        <v>0</v>
      </c>
    </row>
    <row r="20" customFormat="false" ht="16.5" hidden="false" customHeight="false" outlineLevel="0" collapsed="false">
      <c r="A20" s="6"/>
      <c r="B20" s="6"/>
      <c r="C20" s="12"/>
      <c r="D20" s="6"/>
      <c r="E20" s="7" t="s">
        <v>17</v>
      </c>
      <c r="F20" s="7" t="n">
        <f aca="false">F4</f>
        <v>0</v>
      </c>
      <c r="G20" s="7" t="n">
        <f aca="false">G4</f>
        <v>0</v>
      </c>
      <c r="H20" s="7" t="n">
        <f aca="false">H4</f>
        <v>0</v>
      </c>
      <c r="I20" s="7" t="n">
        <f aca="false">I4</f>
        <v>0</v>
      </c>
      <c r="J20" s="7" t="n">
        <f aca="false">J4</f>
        <v>0</v>
      </c>
      <c r="K20" s="8"/>
      <c r="L20" s="8"/>
      <c r="M20" s="8"/>
    </row>
    <row r="21" customFormat="false" ht="16.5" hidden="false" customHeight="false" outlineLevel="0" collapsed="false">
      <c r="A21" s="6"/>
      <c r="B21" s="6"/>
      <c r="C21" s="12"/>
      <c r="D21" s="6"/>
      <c r="E21" s="7" t="s">
        <v>18</v>
      </c>
      <c r="F21" s="7" t="n">
        <f aca="false">F5</f>
        <v>2</v>
      </c>
      <c r="G21" s="7" t="n">
        <f aca="false">G5</f>
        <v>0</v>
      </c>
      <c r="H21" s="7" t="n">
        <f aca="false">H5</f>
        <v>0</v>
      </c>
      <c r="I21" s="7" t="n">
        <f aca="false">I5</f>
        <v>2</v>
      </c>
      <c r="J21" s="7" t="n">
        <f aca="false">J5</f>
        <v>0</v>
      </c>
      <c r="K21" s="8"/>
      <c r="L21" s="8"/>
      <c r="M21" s="8"/>
    </row>
    <row r="22" customFormat="false" ht="16.5" hidden="false" customHeight="false" outlineLevel="0" collapsed="false">
      <c r="A22" s="6"/>
      <c r="B22" s="6"/>
      <c r="C22" s="12"/>
      <c r="D22" s="6"/>
      <c r="E22" s="7" t="s">
        <v>19</v>
      </c>
      <c r="F22" s="7" t="n">
        <f aca="false">F6</f>
        <v>0</v>
      </c>
      <c r="G22" s="7" t="n">
        <f aca="false">G6</f>
        <v>0</v>
      </c>
      <c r="H22" s="7" t="n">
        <f aca="false">H6</f>
        <v>0</v>
      </c>
      <c r="I22" s="7" t="n">
        <f aca="false">I6</f>
        <v>0</v>
      </c>
      <c r="J22" s="7" t="n">
        <f aca="false">J6</f>
        <v>0</v>
      </c>
      <c r="K22" s="8"/>
      <c r="L22" s="8"/>
      <c r="M22" s="8"/>
    </row>
  </sheetData>
  <mergeCells count="2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1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9024</v>
      </c>
      <c r="B3" s="6" t="str">
        <f aca="false">'8 класс'!$B$3</f>
        <v>МОУ "ООШ с. Андреевка"</v>
      </c>
      <c r="C3" s="12" t="s">
        <v>15</v>
      </c>
      <c r="D3" s="6" t="n">
        <v>9</v>
      </c>
      <c r="E3" s="7" t="s">
        <v>16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8" t="n">
        <v>0</v>
      </c>
      <c r="L3" s="8" t="n">
        <v>100</v>
      </c>
      <c r="M3" s="8" t="n">
        <v>0</v>
      </c>
    </row>
    <row r="4" customFormat="false" ht="16.5" hidden="false" customHeight="false" outlineLevel="0" collapsed="false">
      <c r="A4" s="6"/>
      <c r="B4" s="6"/>
      <c r="C4" s="12"/>
      <c r="D4" s="6"/>
      <c r="E4" s="7" t="s">
        <v>17</v>
      </c>
      <c r="F4" s="7" t="n">
        <v>1</v>
      </c>
      <c r="G4" s="7" t="n">
        <v>0</v>
      </c>
      <c r="H4" s="7" t="n">
        <v>1</v>
      </c>
      <c r="I4" s="7" t="n">
        <v>0</v>
      </c>
      <c r="J4" s="7" t="n">
        <v>0</v>
      </c>
      <c r="K4" s="8"/>
      <c r="L4" s="8"/>
      <c r="M4" s="8"/>
    </row>
    <row r="5" customFormat="false" ht="16.5" hidden="false" customHeight="false" outlineLevel="0" collapsed="false">
      <c r="A5" s="6"/>
      <c r="B5" s="6"/>
      <c r="C5" s="12"/>
      <c r="D5" s="6"/>
      <c r="E5" s="7" t="s">
        <v>18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/>
      <c r="L5" s="8"/>
      <c r="M5" s="8"/>
    </row>
    <row r="6" customFormat="false" ht="16.5" hidden="false" customHeight="false" outlineLevel="0" collapsed="false">
      <c r="A6" s="6"/>
      <c r="B6" s="6"/>
      <c r="C6" s="12"/>
      <c r="D6" s="6"/>
      <c r="E6" s="7" t="s">
        <v>19</v>
      </c>
      <c r="F6" s="7" t="n">
        <v>0</v>
      </c>
      <c r="G6" s="7" t="n">
        <f aca="false">G5</f>
        <v>0</v>
      </c>
      <c r="H6" s="7" t="n">
        <f aca="false">H5</f>
        <v>0</v>
      </c>
      <c r="I6" s="7" t="n">
        <f aca="false">I5</f>
        <v>0</v>
      </c>
      <c r="J6" s="7" t="n">
        <f aca="false">J5</f>
        <v>0</v>
      </c>
      <c r="K6" s="8"/>
      <c r="L6" s="8"/>
      <c r="M6" s="8"/>
    </row>
    <row r="7" customFormat="false" ht="16.5" hidden="false" customHeight="true" outlineLevel="0" collapsed="false">
      <c r="A7" s="6" t="n">
        <v>209024</v>
      </c>
      <c r="B7" s="6" t="str">
        <f aca="false">'8 класс'!$B$3</f>
        <v>МОУ "ООШ с. Андреевка"</v>
      </c>
      <c r="C7" s="12" t="s">
        <v>20</v>
      </c>
      <c r="D7" s="6" t="n">
        <v>9</v>
      </c>
      <c r="E7" s="7" t="s">
        <v>16</v>
      </c>
      <c r="F7" s="7" t="n">
        <f aca="false">F3</f>
        <v>0</v>
      </c>
      <c r="G7" s="7" t="n">
        <f aca="false">G3</f>
        <v>0</v>
      </c>
      <c r="H7" s="7" t="n">
        <f aca="false">H3</f>
        <v>0</v>
      </c>
      <c r="I7" s="7" t="n">
        <f aca="false">I3</f>
        <v>0</v>
      </c>
      <c r="J7" s="7" t="n">
        <f aca="false">J3</f>
        <v>0</v>
      </c>
      <c r="K7" s="8" t="n">
        <f aca="false">K3</f>
        <v>0</v>
      </c>
      <c r="L7" s="8" t="n">
        <f aca="false">L3</f>
        <v>100</v>
      </c>
      <c r="M7" s="8" t="n">
        <f aca="false">M3</f>
        <v>0</v>
      </c>
    </row>
    <row r="8" customFormat="false" ht="16.5" hidden="false" customHeight="false" outlineLevel="0" collapsed="false">
      <c r="A8" s="6"/>
      <c r="B8" s="6"/>
      <c r="C8" s="12"/>
      <c r="D8" s="6"/>
      <c r="E8" s="7" t="s">
        <v>17</v>
      </c>
      <c r="F8" s="7" t="n">
        <f aca="false">F4</f>
        <v>1</v>
      </c>
      <c r="G8" s="7" t="n">
        <f aca="false">G4</f>
        <v>0</v>
      </c>
      <c r="H8" s="7" t="n">
        <f aca="false">H4</f>
        <v>1</v>
      </c>
      <c r="I8" s="7" t="n">
        <f aca="false">I4</f>
        <v>0</v>
      </c>
      <c r="J8" s="7" t="n">
        <f aca="false">J4</f>
        <v>0</v>
      </c>
      <c r="K8" s="8"/>
      <c r="L8" s="8"/>
      <c r="M8" s="8"/>
    </row>
    <row r="9" customFormat="false" ht="16.5" hidden="false" customHeight="false" outlineLevel="0" collapsed="false">
      <c r="A9" s="6"/>
      <c r="B9" s="6"/>
      <c r="C9" s="12"/>
      <c r="D9" s="6"/>
      <c r="E9" s="7" t="s">
        <v>18</v>
      </c>
      <c r="F9" s="7" t="n">
        <f aca="false">F5</f>
        <v>0</v>
      </c>
      <c r="G9" s="7" t="n">
        <f aca="false">G5</f>
        <v>0</v>
      </c>
      <c r="H9" s="7" t="n">
        <f aca="false">H5</f>
        <v>0</v>
      </c>
      <c r="I9" s="7" t="n">
        <f aca="false">I5</f>
        <v>0</v>
      </c>
      <c r="J9" s="7" t="n">
        <f aca="false">J5</f>
        <v>0</v>
      </c>
      <c r="K9" s="8"/>
      <c r="L9" s="8"/>
      <c r="M9" s="8"/>
    </row>
    <row r="10" customFormat="false" ht="16.5" hidden="false" customHeight="false" outlineLevel="0" collapsed="false">
      <c r="A10" s="6"/>
      <c r="B10" s="6"/>
      <c r="C10" s="12"/>
      <c r="D10" s="6"/>
      <c r="E10" s="7" t="s">
        <v>19</v>
      </c>
      <c r="F10" s="7" t="n">
        <f aca="false">F6</f>
        <v>0</v>
      </c>
      <c r="G10" s="7" t="n">
        <f aca="false">G6</f>
        <v>0</v>
      </c>
      <c r="H10" s="7" t="n">
        <f aca="false">H6</f>
        <v>0</v>
      </c>
      <c r="I10" s="7" t="n">
        <f aca="false">I6</f>
        <v>0</v>
      </c>
      <c r="J10" s="7" t="n">
        <f aca="false">J6</f>
        <v>0</v>
      </c>
      <c r="K10" s="8"/>
      <c r="L10" s="8"/>
      <c r="M10" s="8"/>
    </row>
    <row r="11" customFormat="false" ht="16.5" hidden="false" customHeight="true" outlineLevel="0" collapsed="false">
      <c r="A11" s="6" t="n">
        <v>209024</v>
      </c>
      <c r="B11" s="6" t="str">
        <f aca="false">'8 класс'!$B$3</f>
        <v>МОУ "ООШ с. Андреевка"</v>
      </c>
      <c r="C11" s="12" t="s">
        <v>24</v>
      </c>
      <c r="D11" s="6" t="n">
        <v>9</v>
      </c>
      <c r="E11" s="7" t="s">
        <v>16</v>
      </c>
      <c r="F11" s="7" t="n">
        <f aca="false">F15</f>
        <v>0</v>
      </c>
      <c r="G11" s="7" t="n">
        <f aca="false">G15</f>
        <v>0</v>
      </c>
      <c r="H11" s="7" t="n">
        <f aca="false">H15</f>
        <v>0</v>
      </c>
      <c r="I11" s="7" t="n">
        <f aca="false">I15</f>
        <v>0</v>
      </c>
      <c r="J11" s="7" t="n">
        <f aca="false">J15</f>
        <v>0</v>
      </c>
      <c r="K11" s="8" t="n">
        <f aca="false">K15</f>
        <v>0</v>
      </c>
      <c r="L11" s="8" t="n">
        <f aca="false">L15</f>
        <v>100</v>
      </c>
      <c r="M11" s="8" t="n">
        <f aca="false">M15</f>
        <v>0</v>
      </c>
    </row>
    <row r="12" customFormat="false" ht="16.5" hidden="false" customHeight="false" outlineLevel="0" collapsed="false">
      <c r="A12" s="6"/>
      <c r="B12" s="6"/>
      <c r="C12" s="12"/>
      <c r="D12" s="6"/>
      <c r="E12" s="7" t="s">
        <v>17</v>
      </c>
      <c r="F12" s="7" t="n">
        <f aca="false">F16</f>
        <v>1</v>
      </c>
      <c r="G12" s="7" t="n">
        <f aca="false">G16</f>
        <v>0</v>
      </c>
      <c r="H12" s="7" t="n">
        <f aca="false">H16</f>
        <v>1</v>
      </c>
      <c r="I12" s="7" t="n">
        <f aca="false">I16</f>
        <v>0</v>
      </c>
      <c r="J12" s="7" t="n">
        <f aca="false">J16</f>
        <v>0</v>
      </c>
      <c r="K12" s="8"/>
      <c r="L12" s="8"/>
      <c r="M12" s="8"/>
    </row>
    <row r="13" customFormat="false" ht="16.5" hidden="false" customHeight="false" outlineLevel="0" collapsed="false">
      <c r="A13" s="6"/>
      <c r="B13" s="6"/>
      <c r="C13" s="12"/>
      <c r="D13" s="6"/>
      <c r="E13" s="7" t="s">
        <v>18</v>
      </c>
      <c r="F13" s="7" t="n">
        <f aca="false">F17</f>
        <v>0</v>
      </c>
      <c r="G13" s="7" t="n">
        <f aca="false">G17</f>
        <v>0</v>
      </c>
      <c r="H13" s="7" t="n">
        <f aca="false">H17</f>
        <v>0</v>
      </c>
      <c r="I13" s="7" t="n">
        <f aca="false">I17</f>
        <v>0</v>
      </c>
      <c r="J13" s="7" t="n">
        <f aca="false">J17</f>
        <v>0</v>
      </c>
      <c r="K13" s="8"/>
      <c r="L13" s="8"/>
      <c r="M13" s="8"/>
    </row>
    <row r="14" customFormat="false" ht="16.5" hidden="false" customHeight="false" outlineLevel="0" collapsed="false">
      <c r="A14" s="6"/>
      <c r="B14" s="6"/>
      <c r="C14" s="12"/>
      <c r="D14" s="6"/>
      <c r="E14" s="7" t="s">
        <v>19</v>
      </c>
      <c r="F14" s="7" t="n">
        <f aca="false">F18</f>
        <v>0</v>
      </c>
      <c r="G14" s="7" t="n">
        <f aca="false">G18</f>
        <v>0</v>
      </c>
      <c r="H14" s="7" t="n">
        <f aca="false">H18</f>
        <v>0</v>
      </c>
      <c r="I14" s="7" t="n">
        <f aca="false">I18</f>
        <v>0</v>
      </c>
      <c r="J14" s="7" t="n">
        <f aca="false">J18</f>
        <v>0</v>
      </c>
      <c r="K14" s="8"/>
      <c r="L14" s="8"/>
      <c r="M14" s="8"/>
    </row>
    <row r="15" customFormat="false" ht="16.5" hidden="false" customHeight="true" outlineLevel="0" collapsed="false">
      <c r="A15" s="6" t="n">
        <v>209024</v>
      </c>
      <c r="B15" s="6" t="str">
        <f aca="false">'8 класс'!$B$3</f>
        <v>МОУ "ООШ с. Андреевка"</v>
      </c>
      <c r="C15" s="12" t="s">
        <v>25</v>
      </c>
      <c r="D15" s="6" t="n">
        <v>9</v>
      </c>
      <c r="E15" s="7" t="s">
        <v>16</v>
      </c>
      <c r="F15" s="7" t="n">
        <f aca="false">F3</f>
        <v>0</v>
      </c>
      <c r="G15" s="7" t="n">
        <f aca="false">G3</f>
        <v>0</v>
      </c>
      <c r="H15" s="7" t="n">
        <f aca="false">H3</f>
        <v>0</v>
      </c>
      <c r="I15" s="7" t="n">
        <f aca="false">I3</f>
        <v>0</v>
      </c>
      <c r="J15" s="7" t="n">
        <f aca="false">J3</f>
        <v>0</v>
      </c>
      <c r="K15" s="8" t="n">
        <v>0</v>
      </c>
      <c r="L15" s="8" t="n">
        <v>100</v>
      </c>
      <c r="M15" s="8" t="n">
        <v>0</v>
      </c>
    </row>
    <row r="16" customFormat="false" ht="16.5" hidden="false" customHeight="false" outlineLevel="0" collapsed="false">
      <c r="A16" s="6"/>
      <c r="B16" s="6"/>
      <c r="C16" s="12"/>
      <c r="D16" s="6"/>
      <c r="E16" s="7" t="s">
        <v>17</v>
      </c>
      <c r="F16" s="7" t="n">
        <f aca="false">F4</f>
        <v>1</v>
      </c>
      <c r="G16" s="7" t="n">
        <f aca="false">G4</f>
        <v>0</v>
      </c>
      <c r="H16" s="7" t="n">
        <f aca="false">H4</f>
        <v>1</v>
      </c>
      <c r="I16" s="7" t="n">
        <f aca="false">I4</f>
        <v>0</v>
      </c>
      <c r="J16" s="7" t="n">
        <f aca="false">J4</f>
        <v>0</v>
      </c>
      <c r="K16" s="8"/>
      <c r="L16" s="8"/>
      <c r="M16" s="8"/>
    </row>
    <row r="17" customFormat="false" ht="16.5" hidden="false" customHeight="false" outlineLevel="0" collapsed="false">
      <c r="A17" s="6"/>
      <c r="B17" s="6"/>
      <c r="C17" s="12"/>
      <c r="D17" s="6"/>
      <c r="E17" s="7" t="s">
        <v>18</v>
      </c>
      <c r="F17" s="7" t="n">
        <f aca="false">F5</f>
        <v>0</v>
      </c>
      <c r="G17" s="7" t="n">
        <f aca="false">G5</f>
        <v>0</v>
      </c>
      <c r="H17" s="7" t="n">
        <f aca="false">H5</f>
        <v>0</v>
      </c>
      <c r="I17" s="7" t="n">
        <f aca="false">I5</f>
        <v>0</v>
      </c>
      <c r="J17" s="7" t="n">
        <f aca="false">J5</f>
        <v>0</v>
      </c>
      <c r="K17" s="8"/>
      <c r="L17" s="8"/>
      <c r="M17" s="8"/>
    </row>
    <row r="18" customFormat="false" ht="16.5" hidden="false" customHeight="false" outlineLevel="0" collapsed="false">
      <c r="A18" s="6"/>
      <c r="B18" s="6"/>
      <c r="C18" s="12"/>
      <c r="D18" s="6"/>
      <c r="E18" s="7" t="s">
        <v>19</v>
      </c>
      <c r="F18" s="7" t="n">
        <f aca="false">F6</f>
        <v>0</v>
      </c>
      <c r="G18" s="7" t="n">
        <f aca="false">G6</f>
        <v>0</v>
      </c>
      <c r="H18" s="7" t="n">
        <f aca="false">H6</f>
        <v>0</v>
      </c>
      <c r="I18" s="7" t="n">
        <f aca="false">I6</f>
        <v>0</v>
      </c>
      <c r="J18" s="7" t="n">
        <f aca="false">J6</f>
        <v>0</v>
      </c>
      <c r="K18" s="8"/>
      <c r="L18" s="8"/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Dk</cp:lastModifiedBy>
  <dcterms:modified xsi:type="dcterms:W3CDTF">2022-10-20T19:23:22Z</dcterms:modified>
  <cp:revision>0</cp:revision>
  <dc:subject/>
  <dc:title/>
</cp:coreProperties>
</file>