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28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63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52</v>
      </c>
      <c r="G4" s="7"/>
      <c r="H4" s="7" t="n">
        <v>31</v>
      </c>
      <c r="I4" s="7" t="n">
        <v>21</v>
      </c>
      <c r="J4" s="7"/>
      <c r="K4" s="8" t="n">
        <f aca="false">(I4+J4)/F4</f>
        <v>0.403846153846154</v>
      </c>
      <c r="L4" s="8" t="n">
        <f aca="false">H4/F4</f>
        <v>0.596153846153846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09</v>
      </c>
      <c r="G5" s="7"/>
      <c r="H5" s="7" t="n">
        <v>2</v>
      </c>
      <c r="I5" s="7" t="n">
        <v>101</v>
      </c>
      <c r="J5" s="7" t="n">
        <v>6</v>
      </c>
      <c r="K5" s="8" t="n">
        <f aca="false">J5/F5</f>
        <v>0.055045871559633</v>
      </c>
      <c r="L5" s="8" t="n">
        <f aca="false">I5/F5</f>
        <v>0.926605504587156</v>
      </c>
      <c r="M5" s="8" t="n">
        <f aca="false">(G5+H5)/F5</f>
        <v>0.018348623853211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22</v>
      </c>
      <c r="G6" s="7"/>
      <c r="H6" s="7"/>
      <c r="I6" s="7" t="n">
        <v>1</v>
      </c>
      <c r="J6" s="7" t="n">
        <v>21</v>
      </c>
      <c r="K6" s="8"/>
      <c r="L6" s="8" t="n">
        <f aca="false">J6/F6</f>
        <v>0.954545454545455</v>
      </c>
      <c r="M6" s="8" t="n">
        <f aca="false">(G6+H6+I6)/F6</f>
        <v>0.0454545454545455</v>
      </c>
    </row>
    <row r="7" customFormat="false" ht="16.5" hidden="false" customHeight="false" outlineLevel="0" collapsed="false">
      <c r="A7" s="5" t="n">
        <v>205163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30</v>
      </c>
      <c r="G8" s="7"/>
      <c r="H8" s="7" t="n">
        <v>18</v>
      </c>
      <c r="I8" s="7" t="n">
        <v>12</v>
      </c>
      <c r="J8" s="7"/>
      <c r="K8" s="8" t="n">
        <f aca="false">(I8+J8)/F8</f>
        <v>0.4</v>
      </c>
      <c r="L8" s="8" t="n">
        <f aca="false">H8/F8</f>
        <v>0.6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110</v>
      </c>
      <c r="G9" s="7"/>
      <c r="H9" s="7" t="n">
        <v>5</v>
      </c>
      <c r="I9" s="7" t="n">
        <v>101</v>
      </c>
      <c r="J9" s="7" t="n">
        <v>4</v>
      </c>
      <c r="K9" s="8" t="n">
        <f aca="false">J9/F9</f>
        <v>0.0363636363636364</v>
      </c>
      <c r="L9" s="8" t="n">
        <f aca="false">I9/F9</f>
        <v>0.918181818181818</v>
      </c>
      <c r="M9" s="8" t="n">
        <f aca="false">(G9+H9)/F9</f>
        <v>0.0454545454545455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55</v>
      </c>
      <c r="G10" s="7"/>
      <c r="H10" s="7"/>
      <c r="I10" s="7" t="n">
        <v>17</v>
      </c>
      <c r="J10" s="7" t="n">
        <v>38</v>
      </c>
      <c r="K10" s="8"/>
      <c r="L10" s="8" t="n">
        <f aca="false">J10/F10</f>
        <v>0.690909090909091</v>
      </c>
      <c r="M10" s="8" t="n">
        <f aca="false">(G10+H10+I10)/F10</f>
        <v>0.309090909090909</v>
      </c>
    </row>
    <row r="11" customFormat="false" ht="16.5" hidden="false" customHeight="false" outlineLevel="0" collapsed="false">
      <c r="A11" s="5" t="n">
        <v>205163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5</v>
      </c>
      <c r="G12" s="7"/>
      <c r="H12" s="7" t="n">
        <v>12</v>
      </c>
      <c r="I12" s="7" t="n">
        <v>3</v>
      </c>
      <c r="J12" s="7"/>
      <c r="K12" s="8" t="n">
        <f aca="false">(I12+J12)/F12</f>
        <v>0.2</v>
      </c>
      <c r="L12" s="8" t="n">
        <f aca="false">H12/F12</f>
        <v>0.8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130</v>
      </c>
      <c r="G13" s="7"/>
      <c r="H13" s="7" t="n">
        <v>3</v>
      </c>
      <c r="I13" s="7" t="n">
        <v>110</v>
      </c>
      <c r="J13" s="7" t="n">
        <v>17</v>
      </c>
      <c r="K13" s="8" t="n">
        <f aca="false">J13/F13</f>
        <v>0.130769230769231</v>
      </c>
      <c r="L13" s="8" t="n">
        <f aca="false">I13/F13</f>
        <v>0.846153846153846</v>
      </c>
      <c r="M13" s="8" t="n">
        <f aca="false">(G13+H13)/F13</f>
        <v>0.0230769230769231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45</v>
      </c>
      <c r="G14" s="7"/>
      <c r="H14" s="7"/>
      <c r="I14" s="7" t="n">
        <v>4</v>
      </c>
      <c r="J14" s="7" t="n">
        <v>41</v>
      </c>
      <c r="K14" s="8"/>
      <c r="L14" s="8" t="n">
        <f aca="false">J14/F14</f>
        <v>0.911111111111111</v>
      </c>
      <c r="M14" s="8" t="n">
        <f aca="false">(G14+H14+I14)/F14</f>
        <v>0.0888888888888889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63</v>
      </c>
      <c r="B3" s="5" t="s">
        <v>14</v>
      </c>
      <c r="C3" s="5" t="s">
        <v>15</v>
      </c>
      <c r="D3" s="5" t="n">
        <v>5</v>
      </c>
      <c r="E3" s="9" t="s">
        <v>16</v>
      </c>
      <c r="F3" s="5" t="n">
        <v>6</v>
      </c>
      <c r="G3" s="7"/>
      <c r="H3" s="7" t="n">
        <v>6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5" t="n">
        <v>57</v>
      </c>
      <c r="G4" s="7"/>
      <c r="H4" s="7" t="n">
        <v>48</v>
      </c>
      <c r="I4" s="7" t="n">
        <v>9</v>
      </c>
      <c r="J4" s="7"/>
      <c r="K4" s="8" t="n">
        <f aca="false">(I4+J4)/F4</f>
        <v>0.157894736842105</v>
      </c>
      <c r="L4" s="8" t="n">
        <f aca="false">H4/F4</f>
        <v>0.842105263157895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v>83</v>
      </c>
      <c r="G5" s="7"/>
      <c r="H5" s="7" t="n">
        <v>2</v>
      </c>
      <c r="I5" s="7" t="n">
        <v>76</v>
      </c>
      <c r="J5" s="7" t="n">
        <v>5</v>
      </c>
      <c r="K5" s="8" t="n">
        <f aca="false">J5/F5</f>
        <v>0.0602409638554217</v>
      </c>
      <c r="L5" s="8" t="n">
        <f aca="false">I5/F5</f>
        <v>0.91566265060241</v>
      </c>
      <c r="M5" s="8" t="n">
        <f aca="false">(G5+H5)/F5</f>
        <v>0.0240963855421687</v>
      </c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v>38</v>
      </c>
      <c r="G6" s="7"/>
      <c r="H6" s="7"/>
      <c r="I6" s="7" t="n">
        <v>8</v>
      </c>
      <c r="J6" s="7" t="n">
        <v>30</v>
      </c>
      <c r="K6" s="8"/>
      <c r="L6" s="8" t="n">
        <f aca="false">J6/F6</f>
        <v>0.789473684210526</v>
      </c>
      <c r="M6" s="8" t="n">
        <f aca="false">(G6+H6+I6)/F6</f>
        <v>0.210526315789474</v>
      </c>
    </row>
    <row r="7" customFormat="false" ht="16.5" hidden="false" customHeight="false" outlineLevel="0" collapsed="false">
      <c r="A7" s="5" t="n">
        <v>205163</v>
      </c>
      <c r="B7" s="5" t="s">
        <v>14</v>
      </c>
      <c r="C7" s="5" t="s">
        <v>20</v>
      </c>
      <c r="D7" s="5" t="n">
        <v>5</v>
      </c>
      <c r="E7" s="9" t="s">
        <v>16</v>
      </c>
      <c r="F7" s="5" t="n">
        <v>9</v>
      </c>
      <c r="G7" s="7"/>
      <c r="H7" s="7" t="n">
        <v>9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53</v>
      </c>
      <c r="G8" s="7"/>
      <c r="H8" s="7" t="n">
        <v>28</v>
      </c>
      <c r="I8" s="7" t="n">
        <v>24</v>
      </c>
      <c r="J8" s="7" t="n">
        <v>1</v>
      </c>
      <c r="K8" s="8" t="n">
        <f aca="false">(I8+J8)/F8</f>
        <v>0.471698113207547</v>
      </c>
      <c r="L8" s="8" t="n">
        <f aca="false">H8/F8</f>
        <v>0.528301886792453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91</v>
      </c>
      <c r="G9" s="7"/>
      <c r="H9" s="7" t="n">
        <v>2</v>
      </c>
      <c r="I9" s="7" t="n">
        <v>64</v>
      </c>
      <c r="J9" s="7" t="n">
        <v>25</v>
      </c>
      <c r="K9" s="8" t="n">
        <f aca="false">J9/F9</f>
        <v>0.274725274725275</v>
      </c>
      <c r="L9" s="8" t="n">
        <f aca="false">I9/F9</f>
        <v>0.703296703296703</v>
      </c>
      <c r="M9" s="8" t="n">
        <f aca="false">(G9+H9)/F9</f>
        <v>0.021978021978022</v>
      </c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34</v>
      </c>
      <c r="G10" s="7"/>
      <c r="H10" s="7"/>
      <c r="I10" s="7" t="n">
        <v>2</v>
      </c>
      <c r="J10" s="7" t="n">
        <v>32</v>
      </c>
      <c r="K10" s="8"/>
      <c r="L10" s="8" t="n">
        <f aca="false">J10/F10</f>
        <v>0.941176470588235</v>
      </c>
      <c r="M10" s="8" t="n">
        <f aca="false">(G10+H10+I10)/F10</f>
        <v>0.0588235294117647</v>
      </c>
    </row>
    <row r="11" customFormat="false" ht="16.5" hidden="false" customHeight="false" outlineLevel="0" collapsed="false">
      <c r="A11" s="5" t="n">
        <v>205163</v>
      </c>
      <c r="B11" s="5" t="s">
        <v>14</v>
      </c>
      <c r="C11" s="5" t="s">
        <v>22</v>
      </c>
      <c r="D11" s="5" t="n">
        <v>5</v>
      </c>
      <c r="E11" s="9" t="s">
        <v>16</v>
      </c>
      <c r="F11" s="5" t="n">
        <v>1</v>
      </c>
      <c r="G11" s="7"/>
      <c r="H11" s="7" t="n">
        <v>1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 t="n">
        <v>45</v>
      </c>
      <c r="G12" s="7"/>
      <c r="H12" s="7" t="n">
        <v>28</v>
      </c>
      <c r="I12" s="7" t="n">
        <v>16</v>
      </c>
      <c r="J12" s="7" t="n">
        <v>1</v>
      </c>
      <c r="K12" s="8" t="n">
        <f aca="false">(I12+J12)/F12</f>
        <v>0.377777777777778</v>
      </c>
      <c r="L12" s="8" t="n">
        <f aca="false">H12/F12</f>
        <v>0.622222222222222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v>91</v>
      </c>
      <c r="G13" s="7"/>
      <c r="H13" s="7" t="n">
        <v>3</v>
      </c>
      <c r="I13" s="7" t="n">
        <v>66</v>
      </c>
      <c r="J13" s="7" t="n">
        <v>22</v>
      </c>
      <c r="K13" s="8" t="n">
        <f aca="false">J13/F13</f>
        <v>0.241758241758242</v>
      </c>
      <c r="L13" s="8" t="n">
        <f aca="false">I13/F13</f>
        <v>0.725274725274725</v>
      </c>
      <c r="M13" s="8" t="n">
        <f aca="false">(G13+H13)/F13</f>
        <v>0.032967032967033</v>
      </c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 t="n">
        <v>49</v>
      </c>
      <c r="G14" s="7"/>
      <c r="H14" s="7"/>
      <c r="I14" s="7" t="n">
        <v>14</v>
      </c>
      <c r="J14" s="7" t="n">
        <v>35</v>
      </c>
      <c r="K14" s="8"/>
      <c r="L14" s="8" t="n">
        <f aca="false">J14/F14</f>
        <v>0.714285714285714</v>
      </c>
      <c r="M14" s="8" t="n">
        <f aca="false">(G14+H14+I14)/F14</f>
        <v>0.285714285714286</v>
      </c>
    </row>
    <row r="15" customFormat="false" ht="16.5" hidden="false" customHeight="false" outlineLevel="0" collapsed="false">
      <c r="A15" s="5" t="n">
        <v>205163</v>
      </c>
      <c r="B15" s="5" t="s">
        <v>14</v>
      </c>
      <c r="C15" s="5" t="s">
        <v>23</v>
      </c>
      <c r="D15" s="5" t="n">
        <v>5</v>
      </c>
      <c r="E15" s="10" t="s">
        <v>16</v>
      </c>
      <c r="F15" s="5" t="n">
        <v>5</v>
      </c>
      <c r="G15" s="7"/>
      <c r="H15" s="7" t="n">
        <v>5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0" t="s">
        <v>17</v>
      </c>
      <c r="F16" s="5" t="n">
        <v>61</v>
      </c>
      <c r="G16" s="7"/>
      <c r="H16" s="7" t="n">
        <v>22</v>
      </c>
      <c r="I16" s="7" t="n">
        <v>36</v>
      </c>
      <c r="J16" s="7" t="n">
        <v>3</v>
      </c>
      <c r="K16" s="8" t="n">
        <f aca="false">(I16+J16)/F16</f>
        <v>0.639344262295082</v>
      </c>
      <c r="L16" s="8" t="n">
        <f aca="false">H16/F16</f>
        <v>0.360655737704918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0" t="s">
        <v>18</v>
      </c>
      <c r="F17" s="5" t="n">
        <v>93</v>
      </c>
      <c r="G17" s="7"/>
      <c r="H17" s="7" t="n">
        <v>1</v>
      </c>
      <c r="I17" s="7" t="n">
        <v>68</v>
      </c>
      <c r="J17" s="7" t="n">
        <v>24</v>
      </c>
      <c r="K17" s="8" t="n">
        <f aca="false">J17/F17</f>
        <v>0.258064516129032</v>
      </c>
      <c r="L17" s="8" t="n">
        <f aca="false">I17/F17</f>
        <v>0.731182795698925</v>
      </c>
      <c r="M17" s="8" t="n">
        <f aca="false">(G17+H17)/F17</f>
        <v>0.010752688172043</v>
      </c>
    </row>
    <row r="18" customFormat="false" ht="16.5" hidden="false" customHeight="false" outlineLevel="0" collapsed="false">
      <c r="A18" s="5"/>
      <c r="B18" s="5"/>
      <c r="C18" s="5"/>
      <c r="D18" s="5"/>
      <c r="E18" s="10" t="s">
        <v>19</v>
      </c>
      <c r="F18" s="5" t="n">
        <v>24</v>
      </c>
      <c r="G18" s="7"/>
      <c r="H18" s="7"/>
      <c r="I18" s="7" t="n">
        <v>5</v>
      </c>
      <c r="J18" s="7" t="n">
        <v>19</v>
      </c>
      <c r="K18" s="8"/>
      <c r="L18" s="8" t="n">
        <f aca="false">J18/F18</f>
        <v>0.791666666666667</v>
      </c>
      <c r="M18" s="8" t="n">
        <f aca="false">(G18+H18+I18)/F18</f>
        <v>0.208333333333333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6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22</v>
      </c>
      <c r="G3" s="7"/>
      <c r="H3" s="7" t="n">
        <v>19</v>
      </c>
      <c r="I3" s="7" t="n">
        <v>3</v>
      </c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73</v>
      </c>
      <c r="G4" s="7"/>
      <c r="H4" s="7" t="n">
        <v>44</v>
      </c>
      <c r="I4" s="7" t="n">
        <v>28</v>
      </c>
      <c r="J4" s="7" t="n">
        <v>1</v>
      </c>
      <c r="K4" s="8" t="n">
        <f aca="false">(I4+J4)/F4</f>
        <v>0.397260273972603</v>
      </c>
      <c r="L4" s="8" t="n">
        <f aca="false">H4/F4</f>
        <v>0.602739726027397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71</v>
      </c>
      <c r="G5" s="7"/>
      <c r="H5" s="7"/>
      <c r="I5" s="7" t="n">
        <v>58</v>
      </c>
      <c r="J5" s="7" t="n">
        <v>13</v>
      </c>
      <c r="K5" s="8" t="n">
        <f aca="false">J5/F5</f>
        <v>0.183098591549296</v>
      </c>
      <c r="L5" s="8" t="n">
        <f aca="false">I5/F5</f>
        <v>0.816901408450704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10</v>
      </c>
      <c r="G6" s="7"/>
      <c r="H6" s="7"/>
      <c r="I6" s="7" t="n">
        <v>2</v>
      </c>
      <c r="J6" s="7" t="n">
        <v>8</v>
      </c>
      <c r="K6" s="8"/>
      <c r="L6" s="8" t="n">
        <f aca="false">J6/F6</f>
        <v>0.8</v>
      </c>
      <c r="M6" s="8" t="n">
        <f aca="false">(G6+H6+I6)/F6</f>
        <v>0.2</v>
      </c>
    </row>
    <row r="7" customFormat="false" ht="16.5" hidden="false" customHeight="false" outlineLevel="0" collapsed="false">
      <c r="A7" s="5" t="n">
        <v>205163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9</v>
      </c>
      <c r="G7" s="7"/>
      <c r="H7" s="7" t="n">
        <v>8</v>
      </c>
      <c r="I7" s="7" t="n">
        <v>1</v>
      </c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68</v>
      </c>
      <c r="G8" s="7"/>
      <c r="H8" s="7" t="n">
        <v>34</v>
      </c>
      <c r="I8" s="7" t="n">
        <v>33</v>
      </c>
      <c r="J8" s="7" t="n">
        <v>1</v>
      </c>
      <c r="K8" s="8" t="n">
        <f aca="false">(I8+J8)/F8</f>
        <v>0.5</v>
      </c>
      <c r="L8" s="8" t="n">
        <f aca="false">H8/F8</f>
        <v>0.5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83</v>
      </c>
      <c r="G9" s="7"/>
      <c r="H9" s="7"/>
      <c r="I9" s="7" t="n">
        <v>58</v>
      </c>
      <c r="J9" s="7" t="n">
        <v>25</v>
      </c>
      <c r="K9" s="8" t="n">
        <f aca="false">J9/F9</f>
        <v>0.301204819277108</v>
      </c>
      <c r="L9" s="8" t="n">
        <f aca="false">I9/F9</f>
        <v>0.698795180722892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17</v>
      </c>
      <c r="G10" s="7"/>
      <c r="H10" s="7"/>
      <c r="I10" s="7" t="n">
        <v>1</v>
      </c>
      <c r="J10" s="7" t="n">
        <v>16</v>
      </c>
      <c r="K10" s="8"/>
      <c r="L10" s="8" t="n">
        <f aca="false">J10/F10</f>
        <v>0.941176470588235</v>
      </c>
      <c r="M10" s="8" t="n">
        <f aca="false">(G10+H10+I10)/F10</f>
        <v>0.0588235294117647</v>
      </c>
    </row>
    <row r="11" customFormat="false" ht="16.5" hidden="false" customHeight="false" outlineLevel="0" collapsed="false">
      <c r="A11" s="5" t="n">
        <v>205163</v>
      </c>
      <c r="B11" s="5" t="s">
        <v>14</v>
      </c>
      <c r="C11" s="5" t="s">
        <v>22</v>
      </c>
      <c r="D11" s="5" t="n">
        <v>6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31</v>
      </c>
      <c r="G12" s="7"/>
      <c r="H12" s="7" t="n">
        <v>23</v>
      </c>
      <c r="I12" s="7" t="n">
        <v>8</v>
      </c>
      <c r="J12" s="7"/>
      <c r="K12" s="8" t="n">
        <f aca="false">(I12+J12)/F12</f>
        <v>0.258064516129032</v>
      </c>
      <c r="L12" s="8" t="n">
        <f aca="false">H12/F12</f>
        <v>0.741935483870968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39</v>
      </c>
      <c r="G13" s="7"/>
      <c r="H13" s="7" t="n">
        <v>3</v>
      </c>
      <c r="I13" s="7" t="n">
        <v>32</v>
      </c>
      <c r="J13" s="7" t="n">
        <v>4</v>
      </c>
      <c r="K13" s="8" t="n">
        <f aca="false">J13/F13</f>
        <v>0.102564102564103</v>
      </c>
      <c r="L13" s="8" t="n">
        <f aca="false">I13/F13</f>
        <v>0.820512820512821</v>
      </c>
      <c r="M13" s="8" t="n">
        <f aca="false">(G13+H13)/F13</f>
        <v>0.0769230769230769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2</v>
      </c>
      <c r="G14" s="7"/>
      <c r="H14" s="7"/>
      <c r="I14" s="7" t="n">
        <v>1</v>
      </c>
      <c r="J14" s="7" t="n">
        <v>11</v>
      </c>
      <c r="K14" s="8"/>
      <c r="L14" s="8" t="n">
        <f aca="false">J14/F14</f>
        <v>0.916666666666667</v>
      </c>
      <c r="M14" s="8" t="n">
        <f aca="false">(G14+H14+I14)/F14</f>
        <v>0.0833333333333333</v>
      </c>
    </row>
    <row r="15" customFormat="false" ht="16.5" hidden="false" customHeight="false" outlineLevel="0" collapsed="false">
      <c r="A15" s="5" t="n">
        <v>205163</v>
      </c>
      <c r="B15" s="5" t="s">
        <v>14</v>
      </c>
      <c r="C15" s="5" t="s">
        <v>23</v>
      </c>
      <c r="D15" s="5" t="n">
        <v>6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50</v>
      </c>
      <c r="G16" s="7"/>
      <c r="H16" s="7" t="n">
        <v>33</v>
      </c>
      <c r="I16" s="7" t="n">
        <v>16</v>
      </c>
      <c r="J16" s="7" t="n">
        <v>1</v>
      </c>
      <c r="K16" s="8" t="n">
        <f aca="false">(I16+J16)/F16</f>
        <v>0.34</v>
      </c>
      <c r="L16" s="8" t="n">
        <f aca="false">H16/F16</f>
        <v>0.66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26</v>
      </c>
      <c r="G17" s="7"/>
      <c r="H17" s="7" t="n">
        <v>1</v>
      </c>
      <c r="I17" s="7" t="n">
        <v>20</v>
      </c>
      <c r="J17" s="7" t="n">
        <v>5</v>
      </c>
      <c r="K17" s="8" t="n">
        <f aca="false">J17/F17</f>
        <v>0.192307692307692</v>
      </c>
      <c r="L17" s="8" t="n">
        <f aca="false">I17/F17</f>
        <v>0.769230769230769</v>
      </c>
      <c r="M17" s="8" t="n">
        <f aca="false">(G17+H17)/F17</f>
        <v>0.0384615384615385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</v>
      </c>
      <c r="G18" s="7"/>
      <c r="H18" s="7"/>
      <c r="I18" s="7"/>
      <c r="J18" s="7" t="n">
        <v>1</v>
      </c>
      <c r="K18" s="8"/>
      <c r="L18" s="8" t="n">
        <f aca="false">J18/F18</f>
        <v>1</v>
      </c>
      <c r="M18" s="8"/>
    </row>
    <row r="19" customFormat="false" ht="16.5" hidden="false" customHeight="false" outlineLevel="0" collapsed="false">
      <c r="A19" s="5" t="n">
        <v>205163</v>
      </c>
      <c r="B19" s="5" t="s">
        <v>14</v>
      </c>
      <c r="C19" s="5" t="s">
        <v>24</v>
      </c>
      <c r="D19" s="5" t="n">
        <v>6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false" outlineLevel="0" collapsed="false">
      <c r="A23" s="5" t="n">
        <v>205163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2</v>
      </c>
      <c r="G23" s="7"/>
      <c r="H23" s="7" t="n">
        <v>1</v>
      </c>
      <c r="I23" s="7" t="n">
        <v>1</v>
      </c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33</v>
      </c>
      <c r="G24" s="7"/>
      <c r="H24" s="7" t="n">
        <v>11</v>
      </c>
      <c r="I24" s="7" t="n">
        <v>18</v>
      </c>
      <c r="J24" s="7" t="n">
        <v>4</v>
      </c>
      <c r="K24" s="8" t="n">
        <f aca="false">(I24+J24)/F24</f>
        <v>0.666666666666667</v>
      </c>
      <c r="L24" s="8" t="n">
        <f aca="false">H24/F24</f>
        <v>0.333333333333333</v>
      </c>
      <c r="M24" s="8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46</v>
      </c>
      <c r="G25" s="7"/>
      <c r="H25" s="7" t="n">
        <v>1</v>
      </c>
      <c r="I25" s="7" t="n">
        <v>34</v>
      </c>
      <c r="J25" s="7" t="n">
        <v>11</v>
      </c>
      <c r="K25" s="8" t="n">
        <f aca="false">J25/F25</f>
        <v>0.239130434782609</v>
      </c>
      <c r="L25" s="8" t="n">
        <f aca="false">I25/F25</f>
        <v>0.739130434782609</v>
      </c>
      <c r="M25" s="8" t="n">
        <f aca="false">(G25+H25)/F25</f>
        <v>0.0217391304347826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15</v>
      </c>
      <c r="G26" s="7"/>
      <c r="H26" s="7"/>
      <c r="I26" s="7"/>
      <c r="J26" s="7" t="n">
        <v>15</v>
      </c>
      <c r="K26" s="8"/>
      <c r="L26" s="8" t="n">
        <f aca="false">J26/F26</f>
        <v>1</v>
      </c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63</v>
      </c>
      <c r="B3" s="5" t="s">
        <v>14</v>
      </c>
      <c r="C3" s="13" t="s">
        <v>15</v>
      </c>
      <c r="D3" s="5" t="n">
        <v>7</v>
      </c>
      <c r="E3" s="7" t="s">
        <v>16</v>
      </c>
      <c r="F3" s="7" t="n">
        <v>12</v>
      </c>
      <c r="G3" s="7"/>
      <c r="H3" s="7" t="n">
        <v>10</v>
      </c>
      <c r="I3" s="7" t="n">
        <v>2</v>
      </c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 t="n">
        <v>61</v>
      </c>
      <c r="G4" s="7"/>
      <c r="H4" s="7" t="n">
        <v>56</v>
      </c>
      <c r="I4" s="7" t="n">
        <v>5</v>
      </c>
      <c r="J4" s="7"/>
      <c r="K4" s="8" t="n">
        <f aca="false">(I4+J4)/F4</f>
        <v>0.0819672131147541</v>
      </c>
      <c r="L4" s="8" t="n">
        <f aca="false">H4/F4</f>
        <v>0.918032786885246</v>
      </c>
      <c r="M4" s="8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 t="n">
        <v>73</v>
      </c>
      <c r="G5" s="7"/>
      <c r="H5" s="7" t="n">
        <v>7</v>
      </c>
      <c r="I5" s="7" t="n">
        <v>63</v>
      </c>
      <c r="J5" s="7" t="n">
        <v>3</v>
      </c>
      <c r="K5" s="8" t="n">
        <f aca="false">J5/F5</f>
        <v>0.0410958904109589</v>
      </c>
      <c r="L5" s="8" t="n">
        <f aca="false">I5/F5</f>
        <v>0.863013698630137</v>
      </c>
      <c r="M5" s="8" t="n">
        <f aca="false">(G5+H5)/F5</f>
        <v>0.0958904109589041</v>
      </c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 t="n">
        <v>12</v>
      </c>
      <c r="G6" s="7"/>
      <c r="H6" s="7"/>
      <c r="I6" s="7" t="n">
        <v>5</v>
      </c>
      <c r="J6" s="7" t="n">
        <v>7</v>
      </c>
      <c r="K6" s="8"/>
      <c r="L6" s="8" t="n">
        <f aca="false">J6/F6</f>
        <v>0.583333333333333</v>
      </c>
      <c r="M6" s="8" t="n">
        <f aca="false">(G6+H6+I6)/F6</f>
        <v>0.416666666666667</v>
      </c>
    </row>
    <row r="7" customFormat="false" ht="16.5" hidden="false" customHeight="true" outlineLevel="0" collapsed="false">
      <c r="A7" s="5" t="n">
        <v>205163</v>
      </c>
      <c r="B7" s="5" t="s">
        <v>14</v>
      </c>
      <c r="C7" s="13" t="s">
        <v>20</v>
      </c>
      <c r="D7" s="5" t="n">
        <v>7</v>
      </c>
      <c r="E7" s="7" t="s">
        <v>16</v>
      </c>
      <c r="F7" s="7" t="n">
        <v>13</v>
      </c>
      <c r="G7" s="7"/>
      <c r="H7" s="7" t="n">
        <v>11</v>
      </c>
      <c r="I7" s="7" t="n">
        <v>2</v>
      </c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 t="n">
        <v>76</v>
      </c>
      <c r="G8" s="7"/>
      <c r="H8" s="7" t="n">
        <v>59</v>
      </c>
      <c r="I8" s="7" t="n">
        <v>17</v>
      </c>
      <c r="J8" s="7"/>
      <c r="K8" s="8" t="n">
        <f aca="false">(I8+J8)/F8</f>
        <v>0.223684210526316</v>
      </c>
      <c r="L8" s="8" t="n">
        <f aca="false">H8/F8</f>
        <v>0.776315789473684</v>
      </c>
      <c r="M8" s="8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 t="n">
        <v>56</v>
      </c>
      <c r="G9" s="7"/>
      <c r="H9" s="7" t="n">
        <v>5</v>
      </c>
      <c r="I9" s="7" t="n">
        <v>44</v>
      </c>
      <c r="J9" s="7" t="n">
        <v>7</v>
      </c>
      <c r="K9" s="8" t="n">
        <f aca="false">J9/F9</f>
        <v>0.125</v>
      </c>
      <c r="L9" s="8" t="n">
        <f aca="false">I9/F9</f>
        <v>0.785714285714286</v>
      </c>
      <c r="M9" s="8" t="n">
        <f aca="false">(G9+H9)/F9</f>
        <v>0.0892857142857143</v>
      </c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 t="n">
        <v>21</v>
      </c>
      <c r="G10" s="7"/>
      <c r="H10" s="7"/>
      <c r="I10" s="7" t="n">
        <v>4</v>
      </c>
      <c r="J10" s="7" t="n">
        <v>17</v>
      </c>
      <c r="K10" s="8"/>
      <c r="L10" s="8" t="n">
        <f aca="false">J10/F10</f>
        <v>0.80952380952381</v>
      </c>
      <c r="M10" s="8" t="n">
        <f aca="false">(G10+H10+I10)/F10</f>
        <v>0.19047619047619</v>
      </c>
    </row>
    <row r="11" customFormat="false" ht="16.5" hidden="false" customHeight="true" outlineLevel="0" collapsed="false">
      <c r="A11" s="5" t="n">
        <v>205163</v>
      </c>
      <c r="B11" s="5" t="s">
        <v>14</v>
      </c>
      <c r="C11" s="13" t="s">
        <v>22</v>
      </c>
      <c r="D11" s="5" t="n">
        <v>7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 t="n">
        <v>29</v>
      </c>
      <c r="G12" s="7"/>
      <c r="H12" s="7" t="n">
        <v>19</v>
      </c>
      <c r="I12" s="7" t="n">
        <v>9</v>
      </c>
      <c r="J12" s="7" t="n">
        <v>1</v>
      </c>
      <c r="K12" s="8" t="n">
        <f aca="false">(I12+J12)/F12</f>
        <v>0.344827586206897</v>
      </c>
      <c r="L12" s="8" t="n">
        <f aca="false">H12/F12</f>
        <v>0.655172413793103</v>
      </c>
      <c r="M12" s="8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 t="n">
        <v>34</v>
      </c>
      <c r="G13" s="7"/>
      <c r="H13" s="7" t="n">
        <v>3</v>
      </c>
      <c r="I13" s="7" t="n">
        <v>24</v>
      </c>
      <c r="J13" s="7" t="n">
        <v>7</v>
      </c>
      <c r="K13" s="8" t="n">
        <f aca="false">J13/F13</f>
        <v>0.205882352941176</v>
      </c>
      <c r="L13" s="8" t="n">
        <f aca="false">I13/F13</f>
        <v>0.705882352941177</v>
      </c>
      <c r="M13" s="8" t="n">
        <f aca="false">(G13+H13)/F13</f>
        <v>0.0882352941176471</v>
      </c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 t="n">
        <v>12</v>
      </c>
      <c r="G14" s="7"/>
      <c r="H14" s="7"/>
      <c r="I14" s="7"/>
      <c r="J14" s="7" t="n">
        <v>12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163</v>
      </c>
      <c r="B15" s="5" t="s">
        <v>14</v>
      </c>
      <c r="C15" s="13" t="s">
        <v>23</v>
      </c>
      <c r="D15" s="5" t="n">
        <v>7</v>
      </c>
      <c r="E15" s="7" t="s">
        <v>16</v>
      </c>
      <c r="F15" s="7" t="n">
        <v>1</v>
      </c>
      <c r="G15" s="7"/>
      <c r="H15" s="7" t="n">
        <v>1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 t="n">
        <v>27</v>
      </c>
      <c r="G16" s="7"/>
      <c r="H16" s="7" t="n">
        <v>19</v>
      </c>
      <c r="I16" s="7" t="n">
        <v>8</v>
      </c>
      <c r="J16" s="7"/>
      <c r="K16" s="8" t="n">
        <f aca="false">(I16+J16)/F16</f>
        <v>0.296296296296296</v>
      </c>
      <c r="L16" s="8" t="n">
        <f aca="false">H16/F16</f>
        <v>0.703703703703704</v>
      </c>
      <c r="M16" s="8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 t="n">
        <v>22</v>
      </c>
      <c r="G17" s="7"/>
      <c r="H17" s="7" t="n">
        <v>1</v>
      </c>
      <c r="I17" s="7" t="n">
        <v>17</v>
      </c>
      <c r="J17" s="7" t="n">
        <v>4</v>
      </c>
      <c r="K17" s="8" t="n">
        <f aca="false">J17/F17</f>
        <v>0.181818181818182</v>
      </c>
      <c r="L17" s="8" t="n">
        <f aca="false">I17/F17</f>
        <v>0.772727272727273</v>
      </c>
      <c r="M17" s="8" t="n">
        <f aca="false">(G17+H17)/F17</f>
        <v>0.0454545454545455</v>
      </c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 t="n">
        <v>3</v>
      </c>
      <c r="G18" s="7"/>
      <c r="H18" s="7"/>
      <c r="I18" s="7" t="n">
        <v>2</v>
      </c>
      <c r="J18" s="7" t="n">
        <v>1</v>
      </c>
      <c r="K18" s="8"/>
      <c r="L18" s="8" t="n">
        <f aca="false">J18/F18</f>
        <v>0.333333333333333</v>
      </c>
      <c r="M18" s="8" t="n">
        <f aca="false">(G18+H18+I18)/F18</f>
        <v>0.666666666666667</v>
      </c>
    </row>
    <row r="19" customFormat="false" ht="16.5" hidden="false" customHeight="true" outlineLevel="0" collapsed="false">
      <c r="A19" s="5" t="n">
        <v>205163</v>
      </c>
      <c r="B19" s="5" t="s">
        <v>14</v>
      </c>
      <c r="C19" s="13" t="s">
        <v>24</v>
      </c>
      <c r="D19" s="5" t="n">
        <v>7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 t="n">
        <v>35</v>
      </c>
      <c r="G20" s="7"/>
      <c r="H20" s="7" t="n">
        <v>19</v>
      </c>
      <c r="I20" s="7" t="n">
        <v>16</v>
      </c>
      <c r="J20" s="7"/>
      <c r="K20" s="8" t="n">
        <f aca="false">(I20+J20)/F20</f>
        <v>0.457142857142857</v>
      </c>
      <c r="L20" s="8" t="n">
        <f aca="false">H20/F20</f>
        <v>0.542857142857143</v>
      </c>
      <c r="M20" s="8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 t="n">
        <v>48</v>
      </c>
      <c r="G21" s="7"/>
      <c r="H21" s="7" t="n">
        <v>1</v>
      </c>
      <c r="I21" s="7" t="n">
        <v>36</v>
      </c>
      <c r="J21" s="7" t="n">
        <v>11</v>
      </c>
      <c r="K21" s="8" t="n">
        <f aca="false">J21/F21</f>
        <v>0.229166666666667</v>
      </c>
      <c r="L21" s="8" t="n">
        <f aca="false">I21/F21</f>
        <v>0.75</v>
      </c>
      <c r="M21" s="8" t="n">
        <f aca="false">(G21+H21)/F21</f>
        <v>0.0208333333333333</v>
      </c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 t="n">
        <v>13</v>
      </c>
      <c r="G22" s="7"/>
      <c r="H22" s="7"/>
      <c r="I22" s="7"/>
      <c r="J22" s="7" t="n">
        <v>13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163</v>
      </c>
      <c r="B23" s="5" t="s">
        <v>14</v>
      </c>
      <c r="C23" s="13" t="s">
        <v>25</v>
      </c>
      <c r="D23" s="5" t="n">
        <v>7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 t="n">
        <v>44</v>
      </c>
      <c r="G24" s="7"/>
      <c r="H24" s="7" t="n">
        <v>14</v>
      </c>
      <c r="I24" s="7" t="n">
        <v>20</v>
      </c>
      <c r="J24" s="7" t="n">
        <v>10</v>
      </c>
      <c r="K24" s="8" t="n">
        <f aca="false">(I24+J24)/F24</f>
        <v>0.681818181818182</v>
      </c>
      <c r="L24" s="8" t="n">
        <f aca="false">H24/F24</f>
        <v>0.318181818181818</v>
      </c>
      <c r="M24" s="8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 t="n">
        <v>21</v>
      </c>
      <c r="G25" s="7"/>
      <c r="H25" s="7"/>
      <c r="I25" s="7" t="n">
        <v>20</v>
      </c>
      <c r="J25" s="7" t="n">
        <v>1</v>
      </c>
      <c r="K25" s="8" t="n">
        <f aca="false">J25/F25</f>
        <v>0.0476190476190476</v>
      </c>
      <c r="L25" s="8" t="n">
        <f aca="false">I25/F25</f>
        <v>0.952380952380952</v>
      </c>
      <c r="M25" s="8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 t="n">
        <v>8</v>
      </c>
      <c r="G26" s="7"/>
      <c r="H26" s="7"/>
      <c r="I26" s="7"/>
      <c r="J26" s="7" t="n">
        <v>8</v>
      </c>
      <c r="K26" s="8"/>
      <c r="L26" s="8" t="n">
        <f aca="false">J26/F26</f>
        <v>1</v>
      </c>
      <c r="M26" s="8"/>
    </row>
    <row r="27" customFormat="false" ht="16.5" hidden="false" customHeight="true" outlineLevel="0" collapsed="false">
      <c r="A27" s="5" t="n">
        <v>205163</v>
      </c>
      <c r="B27" s="5" t="s">
        <v>14</v>
      </c>
      <c r="C27" s="13" t="s">
        <v>26</v>
      </c>
      <c r="D27" s="5" t="n">
        <v>7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 t="n">
        <v>17</v>
      </c>
      <c r="G28" s="7"/>
      <c r="H28" s="7" t="n">
        <v>9</v>
      </c>
      <c r="I28" s="7" t="n">
        <v>7</v>
      </c>
      <c r="J28" s="7" t="n">
        <v>1</v>
      </c>
      <c r="K28" s="8" t="n">
        <f aca="false">(I28+J28)/F28</f>
        <v>0.470588235294118</v>
      </c>
      <c r="L28" s="8" t="n">
        <f aca="false">H28/F28</f>
        <v>0.529411764705882</v>
      </c>
      <c r="M28" s="8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 t="n">
        <v>18</v>
      </c>
      <c r="G29" s="7"/>
      <c r="H29" s="7" t="n">
        <v>2</v>
      </c>
      <c r="I29" s="7" t="n">
        <v>11</v>
      </c>
      <c r="J29" s="7" t="n">
        <v>5</v>
      </c>
      <c r="K29" s="8" t="n">
        <f aca="false">J29/F29</f>
        <v>0.277777777777778</v>
      </c>
      <c r="L29" s="8" t="n">
        <f aca="false">I29/F29</f>
        <v>0.611111111111111</v>
      </c>
      <c r="M29" s="8" t="n">
        <f aca="false">(G29+H29)/F29</f>
        <v>0.111111111111111</v>
      </c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 t="n">
        <v>16</v>
      </c>
      <c r="G30" s="7"/>
      <c r="H30" s="7"/>
      <c r="I30" s="7" t="n">
        <v>5</v>
      </c>
      <c r="J30" s="7" t="n">
        <v>11</v>
      </c>
      <c r="K30" s="8"/>
      <c r="L30" s="8" t="n">
        <f aca="false">J30/F30</f>
        <v>0.6875</v>
      </c>
      <c r="M30" s="8" t="n">
        <f aca="false">(G30+H30+I30)/F30</f>
        <v>0.3125</v>
      </c>
    </row>
    <row r="31" customFormat="false" ht="16.5" hidden="false" customHeight="true" outlineLevel="0" collapsed="false">
      <c r="A31" s="5" t="n">
        <v>205163</v>
      </c>
      <c r="B31" s="5" t="s">
        <v>14</v>
      </c>
      <c r="C31" s="13" t="s">
        <v>27</v>
      </c>
      <c r="D31" s="5" t="n">
        <v>7</v>
      </c>
      <c r="E31" s="7" t="s">
        <v>16</v>
      </c>
      <c r="F31" s="7" t="n">
        <v>16</v>
      </c>
      <c r="G31" s="7"/>
      <c r="H31" s="7" t="n">
        <v>11</v>
      </c>
      <c r="I31" s="7" t="n">
        <v>5</v>
      </c>
      <c r="J31" s="7"/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 t="n">
        <v>57</v>
      </c>
      <c r="G32" s="7"/>
      <c r="H32" s="7" t="n">
        <v>26</v>
      </c>
      <c r="I32" s="7" t="n">
        <v>28</v>
      </c>
      <c r="J32" s="7" t="n">
        <v>3</v>
      </c>
      <c r="K32" s="8" t="n">
        <f aca="false">(I32+J32)/F32</f>
        <v>0.543859649122807</v>
      </c>
      <c r="L32" s="8" t="n">
        <f aca="false">H32/F32</f>
        <v>0.456140350877193</v>
      </c>
      <c r="M32" s="8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 t="n">
        <v>44</v>
      </c>
      <c r="G33" s="7"/>
      <c r="H33" s="7" t="n">
        <v>1</v>
      </c>
      <c r="I33" s="7" t="n">
        <v>34</v>
      </c>
      <c r="J33" s="7" t="n">
        <v>9</v>
      </c>
      <c r="K33" s="8" t="n">
        <f aca="false">J33/F33</f>
        <v>0.204545454545455</v>
      </c>
      <c r="L33" s="8" t="n">
        <f aca="false">I33/F33</f>
        <v>0.772727272727273</v>
      </c>
      <c r="M33" s="8" t="n">
        <f aca="false">(G33+H33)/F33</f>
        <v>0.0227272727272727</v>
      </c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 t="n">
        <v>26</v>
      </c>
      <c r="G34" s="7"/>
      <c r="H34" s="7"/>
      <c r="I34" s="7" t="n">
        <v>1</v>
      </c>
      <c r="J34" s="7" t="n">
        <v>25</v>
      </c>
      <c r="K34" s="8"/>
      <c r="L34" s="8" t="n">
        <f aca="false">J34/F34</f>
        <v>0.961538461538462</v>
      </c>
      <c r="M34" s="8" t="n">
        <f aca="false">(G34+H34+I34)/F34</f>
        <v>0.0384615384615385</v>
      </c>
    </row>
    <row r="35" customFormat="false" ht="16.5" hidden="false" customHeight="true" outlineLevel="0" collapsed="false">
      <c r="A35" s="5"/>
      <c r="B35" s="5"/>
      <c r="C35" s="13" t="s">
        <v>28</v>
      </c>
      <c r="D35" s="5" t="n">
        <v>7</v>
      </c>
      <c r="E35" s="7" t="s">
        <v>16</v>
      </c>
      <c r="F35" s="7"/>
      <c r="G35" s="7"/>
      <c r="H35" s="7"/>
      <c r="I35" s="7"/>
      <c r="J35" s="7"/>
      <c r="K35" s="8"/>
      <c r="L35" s="8"/>
      <c r="M35" s="8"/>
    </row>
    <row r="36" customFormat="false" ht="16.5" hidden="false" customHeight="false" outlineLevel="0" collapsed="false">
      <c r="A36" s="5"/>
      <c r="B36" s="5"/>
      <c r="C36" s="13"/>
      <c r="D36" s="5"/>
      <c r="E36" s="7" t="s">
        <v>17</v>
      </c>
      <c r="F36" s="7"/>
      <c r="G36" s="7"/>
      <c r="H36" s="7"/>
      <c r="I36" s="7"/>
      <c r="J36" s="7"/>
      <c r="K36" s="8"/>
      <c r="L36" s="8"/>
      <c r="M36" s="8"/>
    </row>
    <row r="37" customFormat="false" ht="16.5" hidden="false" customHeight="false" outlineLevel="0" collapsed="false">
      <c r="A37" s="5"/>
      <c r="B37" s="5"/>
      <c r="C37" s="13"/>
      <c r="D37" s="5"/>
      <c r="E37" s="7" t="s">
        <v>18</v>
      </c>
      <c r="F37" s="7"/>
      <c r="G37" s="7"/>
      <c r="H37" s="7"/>
      <c r="I37" s="7"/>
      <c r="J37" s="7"/>
      <c r="K37" s="8"/>
      <c r="L37" s="8"/>
      <c r="M37" s="8"/>
    </row>
    <row r="38" customFormat="false" ht="16.5" hidden="false" customHeight="false" outlineLevel="0" collapsed="false">
      <c r="A38" s="5"/>
      <c r="B38" s="5"/>
      <c r="C38" s="13"/>
      <c r="D38" s="5"/>
      <c r="E38" s="7" t="s">
        <v>19</v>
      </c>
      <c r="F38" s="7"/>
      <c r="G38" s="7"/>
      <c r="H38" s="7"/>
      <c r="I38" s="7"/>
      <c r="J38" s="7"/>
      <c r="K38" s="8"/>
      <c r="L38" s="8"/>
      <c r="M38" s="8"/>
    </row>
    <row r="39" customFormat="false" ht="16.5" hidden="false" customHeight="true" outlineLevel="0" collapsed="false">
      <c r="A39" s="5" t="n">
        <v>205163</v>
      </c>
      <c r="B39" s="5" t="s">
        <v>14</v>
      </c>
      <c r="C39" s="13" t="s">
        <v>29</v>
      </c>
      <c r="D39" s="5" t="n">
        <v>7</v>
      </c>
      <c r="E39" s="7" t="s">
        <v>16</v>
      </c>
      <c r="F39" s="7" t="n">
        <v>4</v>
      </c>
      <c r="G39" s="7"/>
      <c r="H39" s="7" t="n">
        <v>4</v>
      </c>
      <c r="I39" s="7"/>
      <c r="J39" s="7"/>
      <c r="K39" s="8" t="n">
        <f aca="false">(H39+I39+J39)/F39</f>
        <v>1</v>
      </c>
      <c r="L39" s="8"/>
      <c r="M39" s="8"/>
    </row>
    <row r="40" customFormat="false" ht="16.5" hidden="false" customHeight="false" outlineLevel="0" collapsed="false">
      <c r="A40" s="5"/>
      <c r="B40" s="5"/>
      <c r="C40" s="13"/>
      <c r="D40" s="5"/>
      <c r="E40" s="7" t="s">
        <v>17</v>
      </c>
      <c r="F40" s="7" t="n">
        <v>13</v>
      </c>
      <c r="G40" s="7"/>
      <c r="H40" s="7" t="n">
        <v>11</v>
      </c>
      <c r="I40" s="7" t="n">
        <v>2</v>
      </c>
      <c r="J40" s="7"/>
      <c r="K40" s="8" t="n">
        <f aca="false">(I40+J40)/F40</f>
        <v>0.153846153846154</v>
      </c>
      <c r="L40" s="8" t="n">
        <f aca="false">H40/F40</f>
        <v>0.846153846153846</v>
      </c>
      <c r="M40" s="8"/>
    </row>
    <row r="41" customFormat="false" ht="16.5" hidden="false" customHeight="false" outlineLevel="0" collapsed="false">
      <c r="A41" s="5"/>
      <c r="B41" s="5"/>
      <c r="C41" s="13"/>
      <c r="D41" s="5"/>
      <c r="E41" s="7" t="s">
        <v>18</v>
      </c>
      <c r="F41" s="7" t="n">
        <v>5</v>
      </c>
      <c r="G41" s="7"/>
      <c r="H41" s="7"/>
      <c r="I41" s="7" t="n">
        <v>3</v>
      </c>
      <c r="J41" s="7" t="n">
        <v>2</v>
      </c>
      <c r="K41" s="8" t="n">
        <f aca="false">J41/F41</f>
        <v>0.4</v>
      </c>
      <c r="L41" s="8" t="n">
        <f aca="false">I41/F41</f>
        <v>0.6</v>
      </c>
      <c r="M41" s="8"/>
    </row>
    <row r="42" customFormat="false" ht="16.5" hidden="false" customHeight="false" outlineLevel="0" collapsed="false">
      <c r="A42" s="5"/>
      <c r="B42" s="5"/>
      <c r="C42" s="13"/>
      <c r="D42" s="5"/>
      <c r="E42" s="7" t="s">
        <v>19</v>
      </c>
      <c r="F42" s="7" t="n">
        <v>1</v>
      </c>
      <c r="G42" s="7"/>
      <c r="H42" s="7"/>
      <c r="I42" s="7"/>
      <c r="J42" s="7" t="n">
        <v>1</v>
      </c>
      <c r="K42" s="8"/>
      <c r="L42" s="8" t="n">
        <f aca="false">J42/F42</f>
        <v>1</v>
      </c>
      <c r="M42" s="8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63</v>
      </c>
      <c r="B3" s="5" t="s">
        <v>14</v>
      </c>
      <c r="C3" s="13" t="s">
        <v>15</v>
      </c>
      <c r="D3" s="5" t="n">
        <v>8</v>
      </c>
      <c r="E3" s="7" t="s">
        <v>16</v>
      </c>
      <c r="F3" s="7" t="n">
        <v>10</v>
      </c>
      <c r="G3" s="7"/>
      <c r="H3" s="7" t="n">
        <v>10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 t="n">
        <v>54</v>
      </c>
      <c r="G4" s="7"/>
      <c r="H4" s="7" t="n">
        <v>47</v>
      </c>
      <c r="I4" s="7" t="n">
        <v>7</v>
      </c>
      <c r="J4" s="7"/>
      <c r="K4" s="8" t="n">
        <f aca="false">(I4+J4)/F4</f>
        <v>0.12962962962963</v>
      </c>
      <c r="L4" s="8" t="n">
        <f aca="false">H4/F4</f>
        <v>0.87037037037037</v>
      </c>
      <c r="M4" s="8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 t="n">
        <v>80</v>
      </c>
      <c r="G5" s="7"/>
      <c r="H5" s="7" t="n">
        <v>13</v>
      </c>
      <c r="I5" s="7" t="n">
        <v>64</v>
      </c>
      <c r="J5" s="7" t="n">
        <v>3</v>
      </c>
      <c r="K5" s="8" t="n">
        <f aca="false">J5/F5</f>
        <v>0.0375</v>
      </c>
      <c r="L5" s="8" t="n">
        <f aca="false">I5/F5</f>
        <v>0.8</v>
      </c>
      <c r="M5" s="8" t="n">
        <f aca="false">(G5+H5)/F5</f>
        <v>0.1625</v>
      </c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 t="n">
        <v>12</v>
      </c>
      <c r="G6" s="7"/>
      <c r="H6" s="7"/>
      <c r="I6" s="7" t="n">
        <v>6</v>
      </c>
      <c r="J6" s="7" t="n">
        <v>6</v>
      </c>
      <c r="K6" s="8"/>
      <c r="L6" s="8" t="n">
        <f aca="false">J6/F6</f>
        <v>0.5</v>
      </c>
      <c r="M6" s="8" t="n">
        <f aca="false">(G6+H6+I6)/F6</f>
        <v>0.5</v>
      </c>
    </row>
    <row r="7" customFormat="false" ht="16.5" hidden="false" customHeight="true" outlineLevel="0" collapsed="false">
      <c r="A7" s="5" t="n">
        <v>205163</v>
      </c>
      <c r="B7" s="5" t="s">
        <v>14</v>
      </c>
      <c r="C7" s="13" t="s">
        <v>20</v>
      </c>
      <c r="D7" s="5" t="n">
        <v>8</v>
      </c>
      <c r="E7" s="7" t="s">
        <v>16</v>
      </c>
      <c r="F7" s="7" t="n">
        <v>9</v>
      </c>
      <c r="G7" s="7"/>
      <c r="H7" s="7" t="n">
        <v>9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 t="n">
        <v>75</v>
      </c>
      <c r="G8" s="7"/>
      <c r="H8" s="7" t="n">
        <v>46</v>
      </c>
      <c r="I8" s="7" t="n">
        <v>28</v>
      </c>
      <c r="J8" s="7" t="n">
        <v>1</v>
      </c>
      <c r="K8" s="8" t="n">
        <f aca="false">(I8+J8)/F8</f>
        <v>0.386666666666667</v>
      </c>
      <c r="L8" s="8" t="n">
        <f aca="false">H8/F8</f>
        <v>0.613333333333333</v>
      </c>
      <c r="M8" s="8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 t="n">
        <v>66</v>
      </c>
      <c r="G9" s="7"/>
      <c r="H9" s="7"/>
      <c r="I9" s="7" t="n">
        <v>57</v>
      </c>
      <c r="J9" s="7" t="n">
        <v>9</v>
      </c>
      <c r="K9" s="8" t="n">
        <f aca="false">J9/F9</f>
        <v>0.136363636363636</v>
      </c>
      <c r="L9" s="8" t="n">
        <f aca="false">I9/F9</f>
        <v>0.863636363636364</v>
      </c>
      <c r="M9" s="8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 t="n">
        <v>5</v>
      </c>
      <c r="G10" s="7"/>
      <c r="H10" s="7"/>
      <c r="I10" s="7" t="n">
        <v>3</v>
      </c>
      <c r="J10" s="7" t="n">
        <v>2</v>
      </c>
      <c r="K10" s="8"/>
      <c r="L10" s="8" t="n">
        <f aca="false">J10/F10</f>
        <v>0.4</v>
      </c>
      <c r="M10" s="8" t="n">
        <f aca="false">(G10+H10+I10)/F10</f>
        <v>0.6</v>
      </c>
    </row>
    <row r="11" customFormat="false" ht="16.5" hidden="false" customHeight="true" outlineLevel="0" collapsed="false">
      <c r="A11" s="5" t="n">
        <v>205163</v>
      </c>
      <c r="B11" s="5" t="s">
        <v>14</v>
      </c>
      <c r="C11" s="13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 t="n">
        <v>15</v>
      </c>
      <c r="G12" s="7"/>
      <c r="H12" s="7" t="n">
        <v>8</v>
      </c>
      <c r="I12" s="7" t="n">
        <v>6</v>
      </c>
      <c r="J12" s="7" t="n">
        <v>1</v>
      </c>
      <c r="K12" s="8" t="n">
        <f aca="false">(I12+J12)/F12</f>
        <v>0.466666666666667</v>
      </c>
      <c r="L12" s="8" t="n">
        <f aca="false">H12/F12</f>
        <v>0.533333333333333</v>
      </c>
      <c r="M12" s="8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 t="n">
        <v>26</v>
      </c>
      <c r="G13" s="7"/>
      <c r="H13" s="7" t="n">
        <v>4</v>
      </c>
      <c r="I13" s="7" t="n">
        <v>19</v>
      </c>
      <c r="J13" s="7" t="n">
        <v>3</v>
      </c>
      <c r="K13" s="8" t="n">
        <f aca="false">J13/F13</f>
        <v>0.115384615384615</v>
      </c>
      <c r="L13" s="8" t="n">
        <f aca="false">I13/F13</f>
        <v>0.730769230769231</v>
      </c>
      <c r="M13" s="8" t="n">
        <f aca="false">(G13+H13)/F13</f>
        <v>0.153846153846154</v>
      </c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 t="n">
        <v>15</v>
      </c>
      <c r="G14" s="7"/>
      <c r="H14" s="7"/>
      <c r="I14" s="7" t="n">
        <v>3</v>
      </c>
      <c r="J14" s="7" t="n">
        <v>12</v>
      </c>
      <c r="K14" s="8"/>
      <c r="L14" s="8" t="n">
        <f aca="false">J14/F14</f>
        <v>0.8</v>
      </c>
      <c r="M14" s="8" t="n">
        <f aca="false">(G14+H14+I14)/F14</f>
        <v>0.2</v>
      </c>
    </row>
    <row r="15" customFormat="false" ht="16.5" hidden="false" customHeight="true" outlineLevel="0" collapsed="false">
      <c r="A15" s="5" t="n">
        <v>205163</v>
      </c>
      <c r="B15" s="5" t="s">
        <v>14</v>
      </c>
      <c r="C15" s="13" t="s">
        <v>23</v>
      </c>
      <c r="D15" s="5" t="n">
        <v>8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 t="n">
        <v>25</v>
      </c>
      <c r="G16" s="7"/>
      <c r="H16" s="7" t="n">
        <v>9</v>
      </c>
      <c r="I16" s="7" t="n">
        <v>15</v>
      </c>
      <c r="J16" s="7" t="n">
        <v>1</v>
      </c>
      <c r="K16" s="8" t="n">
        <f aca="false">(I16+J16)/F16</f>
        <v>0.64</v>
      </c>
      <c r="L16" s="8" t="n">
        <f aca="false">H16/F16</f>
        <v>0.36</v>
      </c>
      <c r="M16" s="8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 t="n">
        <v>23</v>
      </c>
      <c r="G17" s="7"/>
      <c r="H17" s="7"/>
      <c r="I17" s="7" t="n">
        <v>23</v>
      </c>
      <c r="J17" s="7"/>
      <c r="K17" s="8"/>
      <c r="L17" s="8" t="n">
        <f aca="false">I17/F17</f>
        <v>1</v>
      </c>
      <c r="M17" s="8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 t="n">
        <v>4</v>
      </c>
      <c r="G18" s="7"/>
      <c r="H18" s="7"/>
      <c r="I18" s="7" t="n">
        <v>1</v>
      </c>
      <c r="J18" s="7" t="n">
        <v>3</v>
      </c>
      <c r="K18" s="8"/>
      <c r="L18" s="8" t="n">
        <f aca="false">J18/F18</f>
        <v>0.75</v>
      </c>
      <c r="M18" s="8" t="n">
        <f aca="false">(G18+H18+I18)/F18</f>
        <v>0.25</v>
      </c>
    </row>
    <row r="19" customFormat="false" ht="16.5" hidden="false" customHeight="true" outlineLevel="0" collapsed="false">
      <c r="A19" s="5" t="n">
        <v>205163</v>
      </c>
      <c r="B19" s="5" t="s">
        <v>14</v>
      </c>
      <c r="C19" s="13" t="s">
        <v>24</v>
      </c>
      <c r="D19" s="5" t="n">
        <v>8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 t="n">
        <v>20</v>
      </c>
      <c r="G20" s="7"/>
      <c r="H20" s="7" t="n">
        <v>11</v>
      </c>
      <c r="I20" s="7" t="n">
        <v>9</v>
      </c>
      <c r="J20" s="7"/>
      <c r="K20" s="8" t="n">
        <f aca="false">(I20+J20)/F20</f>
        <v>0.45</v>
      </c>
      <c r="L20" s="8" t="n">
        <f aca="false">H20/F20</f>
        <v>0.55</v>
      </c>
      <c r="M20" s="8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 t="n">
        <v>27</v>
      </c>
      <c r="G21" s="7"/>
      <c r="H21" s="7" t="n">
        <v>2</v>
      </c>
      <c r="I21" s="7" t="n">
        <v>16</v>
      </c>
      <c r="J21" s="7" t="n">
        <v>9</v>
      </c>
      <c r="K21" s="8" t="n">
        <f aca="false">J21/F21</f>
        <v>0.333333333333333</v>
      </c>
      <c r="L21" s="8" t="n">
        <f aca="false">I21/F21</f>
        <v>0.592592592592593</v>
      </c>
      <c r="M21" s="8" t="n">
        <f aca="false">(G21+H21)/F21</f>
        <v>0.0740740740740741</v>
      </c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 t="n">
        <v>3</v>
      </c>
      <c r="G22" s="7"/>
      <c r="H22" s="7"/>
      <c r="I22" s="7"/>
      <c r="J22" s="7" t="n">
        <v>3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163</v>
      </c>
      <c r="B23" s="5" t="s">
        <v>14</v>
      </c>
      <c r="C23" s="13" t="s">
        <v>25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 t="n">
        <v>25</v>
      </c>
      <c r="G24" s="7"/>
      <c r="H24" s="7" t="n">
        <v>4</v>
      </c>
      <c r="I24" s="7" t="n">
        <v>12</v>
      </c>
      <c r="J24" s="7" t="n">
        <v>9</v>
      </c>
      <c r="K24" s="8" t="n">
        <f aca="false">(I24+J24)/F24</f>
        <v>0.84</v>
      </c>
      <c r="L24" s="8" t="n">
        <f aca="false">H24/F24</f>
        <v>0.16</v>
      </c>
      <c r="M24" s="8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 t="n">
        <v>26</v>
      </c>
      <c r="G25" s="7"/>
      <c r="H25" s="7"/>
      <c r="I25" s="7" t="n">
        <v>25</v>
      </c>
      <c r="J25" s="7" t="n">
        <v>1</v>
      </c>
      <c r="K25" s="8" t="n">
        <f aca="false">J25/F25</f>
        <v>0.0384615384615385</v>
      </c>
      <c r="L25" s="8" t="n">
        <f aca="false">I25/F25</f>
        <v>0.961538461538462</v>
      </c>
      <c r="M25" s="8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 t="n">
        <v>2</v>
      </c>
      <c r="G26" s="7"/>
      <c r="H26" s="7"/>
      <c r="I26" s="7"/>
      <c r="J26" s="7" t="n">
        <v>2</v>
      </c>
      <c r="K26" s="8"/>
      <c r="L26" s="8" t="n">
        <f aca="false">J26/F26</f>
        <v>1</v>
      </c>
      <c r="M26" s="8"/>
    </row>
    <row r="27" customFormat="false" ht="16.5" hidden="false" customHeight="true" outlineLevel="0" collapsed="false">
      <c r="A27" s="5" t="n">
        <v>205163</v>
      </c>
      <c r="B27" s="5" t="s">
        <v>14</v>
      </c>
      <c r="C27" s="13" t="s">
        <v>26</v>
      </c>
      <c r="D27" s="5" t="n">
        <v>8</v>
      </c>
      <c r="E27" s="7" t="s">
        <v>16</v>
      </c>
      <c r="F27" s="7" t="n">
        <v>2</v>
      </c>
      <c r="G27" s="7"/>
      <c r="H27" s="7" t="n">
        <v>2</v>
      </c>
      <c r="I27" s="7"/>
      <c r="J27" s="7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 t="n">
        <v>32</v>
      </c>
      <c r="G28" s="7"/>
      <c r="H28" s="7" t="n">
        <v>28</v>
      </c>
      <c r="I28" s="7" t="n">
        <v>4</v>
      </c>
      <c r="J28" s="7"/>
      <c r="K28" s="8" t="n">
        <f aca="false">(I28+J28)/F28</f>
        <v>0.125</v>
      </c>
      <c r="L28" s="8" t="n">
        <f aca="false">H28/F28</f>
        <v>0.875</v>
      </c>
      <c r="M28" s="8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 t="n">
        <v>11</v>
      </c>
      <c r="G29" s="7"/>
      <c r="H29" s="7" t="n">
        <v>2</v>
      </c>
      <c r="I29" s="7" t="n">
        <v>9</v>
      </c>
      <c r="J29" s="7"/>
      <c r="K29" s="8"/>
      <c r="L29" s="8" t="n">
        <f aca="false">I29/F29</f>
        <v>0.818181818181818</v>
      </c>
      <c r="M29" s="8" t="n">
        <f aca="false">(G29+H29)/F29</f>
        <v>0.181818181818182</v>
      </c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 t="n">
        <v>3</v>
      </c>
      <c r="G30" s="7"/>
      <c r="H30" s="7"/>
      <c r="I30" s="7"/>
      <c r="J30" s="7" t="n">
        <v>3</v>
      </c>
      <c r="K30" s="8"/>
      <c r="L30" s="8" t="n">
        <f aca="false">J30/F30</f>
        <v>1</v>
      </c>
      <c r="M30" s="8"/>
    </row>
    <row r="31" customFormat="false" ht="16.5" hidden="false" customHeight="true" outlineLevel="0" collapsed="false">
      <c r="A31" s="5" t="n">
        <v>205163</v>
      </c>
      <c r="B31" s="5" t="s">
        <v>14</v>
      </c>
      <c r="C31" s="13" t="s">
        <v>30</v>
      </c>
      <c r="D31" s="5" t="n">
        <v>8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 t="n">
        <v>34</v>
      </c>
      <c r="G32" s="7"/>
      <c r="H32" s="7" t="n">
        <v>22</v>
      </c>
      <c r="I32" s="7" t="n">
        <v>12</v>
      </c>
      <c r="J32" s="7"/>
      <c r="K32" s="8" t="n">
        <f aca="false">(I32+J32)/F32</f>
        <v>0.352941176470588</v>
      </c>
      <c r="L32" s="8" t="n">
        <f aca="false">H32/F32</f>
        <v>0.647058823529412</v>
      </c>
      <c r="M32" s="8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 t="n">
        <v>12</v>
      </c>
      <c r="G33" s="7"/>
      <c r="H33" s="7"/>
      <c r="I33" s="7" t="n">
        <v>11</v>
      </c>
      <c r="J33" s="7" t="n">
        <v>1</v>
      </c>
      <c r="K33" s="8" t="n">
        <f aca="false">J33/F33</f>
        <v>0.0833333333333333</v>
      </c>
      <c r="L33" s="8" t="n">
        <f aca="false">I33/F33</f>
        <v>0.916666666666667</v>
      </c>
      <c r="M33" s="8"/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14"/>
      <c r="L3" s="14"/>
      <c r="M3" s="14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4"/>
      <c r="L4" s="14"/>
      <c r="M4" s="14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4"/>
      <c r="L5" s="14"/>
      <c r="M5" s="14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4"/>
      <c r="L6" s="14"/>
      <c r="M6" s="14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14"/>
      <c r="L3" s="14"/>
      <c r="M3" s="14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4"/>
      <c r="L4" s="14"/>
      <c r="M4" s="14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4"/>
      <c r="L5" s="14"/>
      <c r="M5" s="14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4"/>
      <c r="L6" s="14"/>
      <c r="M6" s="14"/>
    </row>
    <row r="7" customFormat="false" ht="16.5" hidden="false" customHeight="true" outlineLevel="0" collapsed="false">
      <c r="A7" s="5"/>
      <c r="B7" s="5"/>
      <c r="C7" s="13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14"/>
      <c r="L7" s="14"/>
      <c r="M7" s="14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/>
      <c r="G8" s="7"/>
      <c r="H8" s="7"/>
      <c r="I8" s="7"/>
      <c r="J8" s="7"/>
      <c r="K8" s="14"/>
      <c r="L8" s="14"/>
      <c r="M8" s="14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/>
      <c r="G9" s="7"/>
      <c r="H9" s="7"/>
      <c r="I9" s="7"/>
      <c r="J9" s="7"/>
      <c r="K9" s="14"/>
      <c r="L9" s="14"/>
      <c r="M9" s="14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14"/>
      <c r="L10" s="14"/>
      <c r="M10" s="14"/>
    </row>
    <row r="11" customFormat="false" ht="16.5" hidden="false" customHeight="true" outlineLevel="0" collapsed="false">
      <c r="A11" s="5"/>
      <c r="B11" s="5"/>
      <c r="C11" s="13" t="s">
        <v>30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4"/>
      <c r="L11" s="14"/>
      <c r="M11" s="14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/>
      <c r="G12" s="7"/>
      <c r="H12" s="7"/>
      <c r="I12" s="7"/>
      <c r="J12" s="7"/>
      <c r="K12" s="14"/>
      <c r="L12" s="14"/>
      <c r="M12" s="14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/>
      <c r="G13" s="7"/>
      <c r="H13" s="7"/>
      <c r="I13" s="7"/>
      <c r="J13" s="7"/>
      <c r="K13" s="14"/>
      <c r="L13" s="14"/>
      <c r="M13" s="14"/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14"/>
      <c r="L14" s="14"/>
      <c r="M14" s="14"/>
    </row>
    <row r="15" customFormat="false" ht="16.5" hidden="false" customHeight="true" outlineLevel="0" collapsed="false">
      <c r="A15" s="5"/>
      <c r="B15" s="5"/>
      <c r="C15" s="13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4"/>
      <c r="L15" s="14"/>
      <c r="M15" s="14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/>
      <c r="G16" s="7"/>
      <c r="H16" s="7"/>
      <c r="I16" s="7"/>
      <c r="J16" s="7"/>
      <c r="K16" s="14"/>
      <c r="L16" s="14"/>
      <c r="M16" s="14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/>
      <c r="G17" s="7"/>
      <c r="H17" s="7"/>
      <c r="I17" s="7"/>
      <c r="J17" s="7"/>
      <c r="K17" s="14"/>
      <c r="L17" s="14"/>
      <c r="M17" s="14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14"/>
      <c r="L18" s="14"/>
      <c r="M18" s="14"/>
    </row>
    <row r="19" customFormat="false" ht="16.5" hidden="false" customHeight="true" outlineLevel="0" collapsed="false">
      <c r="A19" s="5" t="n">
        <v>205163</v>
      </c>
      <c r="B19" s="5" t="s">
        <v>14</v>
      </c>
      <c r="C19" s="13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 t="n">
        <v>7</v>
      </c>
      <c r="G20" s="7"/>
      <c r="H20" s="7" t="n">
        <v>2</v>
      </c>
      <c r="I20" s="7" t="n">
        <v>5</v>
      </c>
      <c r="J20" s="7"/>
      <c r="K20" s="8" t="n">
        <f aca="false">(I20+J20)/F20</f>
        <v>0.714285714285714</v>
      </c>
      <c r="L20" s="8" t="n">
        <f aca="false">H20/F20</f>
        <v>0.285714285714286</v>
      </c>
      <c r="M20" s="8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 t="n">
        <v>11</v>
      </c>
      <c r="G21" s="7"/>
      <c r="H21" s="7" t="n">
        <v>1</v>
      </c>
      <c r="I21" s="7" t="n">
        <v>8</v>
      </c>
      <c r="J21" s="7" t="n">
        <v>2</v>
      </c>
      <c r="K21" s="8" t="n">
        <f aca="false">J21/F21</f>
        <v>0.181818181818182</v>
      </c>
      <c r="L21" s="8" t="n">
        <f aca="false">I21/F21</f>
        <v>0.727272727272727</v>
      </c>
      <c r="M21" s="8" t="n">
        <f aca="false">(G21+H21)/F21</f>
        <v>0.0909090909090909</v>
      </c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 t="n">
        <v>5</v>
      </c>
      <c r="G22" s="7"/>
      <c r="H22" s="7"/>
      <c r="I22" s="7" t="n">
        <v>1</v>
      </c>
      <c r="J22" s="7" t="n">
        <v>4</v>
      </c>
      <c r="K22" s="8"/>
      <c r="L22" s="8" t="n">
        <f aca="false">J22/F22</f>
        <v>0.8</v>
      </c>
      <c r="M22" s="8" t="n">
        <f aca="false">(G22+H22+I22)/F22</f>
        <v>0.2</v>
      </c>
    </row>
    <row r="23" customFormat="false" ht="16.5" hidden="false" customHeight="true" outlineLevel="0" collapsed="false">
      <c r="A23" s="5"/>
      <c r="B23" s="5"/>
      <c r="C23" s="13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4"/>
      <c r="L23" s="14"/>
      <c r="M23" s="14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/>
      <c r="G24" s="7"/>
      <c r="H24" s="7"/>
      <c r="I24" s="7"/>
      <c r="J24" s="7"/>
      <c r="K24" s="14"/>
      <c r="L24" s="14"/>
      <c r="M24" s="14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/>
      <c r="G25" s="7"/>
      <c r="H25" s="7"/>
      <c r="I25" s="7"/>
      <c r="J25" s="7"/>
      <c r="K25" s="14"/>
      <c r="L25" s="14"/>
      <c r="M25" s="14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14"/>
      <c r="L26" s="14"/>
      <c r="M26" s="14"/>
    </row>
    <row r="27" customFormat="false" ht="16.5" hidden="false" customHeight="true" outlineLevel="0" collapsed="false">
      <c r="A27" s="5"/>
      <c r="B27" s="5"/>
      <c r="C27" s="13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4"/>
      <c r="L27" s="14"/>
      <c r="M27" s="14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/>
      <c r="G28" s="7"/>
      <c r="H28" s="7"/>
      <c r="I28" s="7"/>
      <c r="J28" s="7"/>
      <c r="K28" s="14"/>
      <c r="L28" s="14"/>
      <c r="M28" s="14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/>
      <c r="G29" s="7"/>
      <c r="H29" s="7"/>
      <c r="I29" s="7"/>
      <c r="J29" s="7"/>
      <c r="K29" s="14"/>
      <c r="L29" s="14"/>
      <c r="M29" s="14"/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14"/>
      <c r="L30" s="14"/>
      <c r="M30" s="14"/>
    </row>
    <row r="31" customFormat="false" ht="16.5" hidden="false" customHeight="true" outlineLevel="0" collapsed="false">
      <c r="A31" s="5"/>
      <c r="B31" s="5"/>
      <c r="C31" s="13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4"/>
      <c r="L31" s="14"/>
      <c r="M31" s="14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/>
      <c r="G32" s="7"/>
      <c r="H32" s="7"/>
      <c r="I32" s="7"/>
      <c r="J32" s="7"/>
      <c r="K32" s="14"/>
      <c r="L32" s="14"/>
      <c r="M32" s="14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/>
      <c r="G33" s="7"/>
      <c r="H33" s="7"/>
      <c r="I33" s="7"/>
      <c r="J33" s="7"/>
      <c r="K33" s="14"/>
      <c r="L33" s="14"/>
      <c r="M33" s="14"/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14"/>
      <c r="L34" s="14"/>
      <c r="M34" s="14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7:25:01Z</dcterms:modified>
  <cp:revision>0</cp:revision>
  <dc:subject/>
  <dc:title/>
</cp:coreProperties>
</file>